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  " sheetId="1" state="visible" r:id="rId2"/>
    <sheet name="PL " sheetId="2" state="visible" r:id="rId3"/>
  </sheets>
  <definedNames>
    <definedName function="false" hidden="false" localSheetId="0" name="_xlnm.Print_Titles" vbProcedure="false">'BS  '!$1:$4</definedName>
    <definedName function="false" hidden="false" localSheetId="1" name="_xlnm.Print_Area" vbProcedure="false">'PL '!$A$1:$R$285</definedName>
    <definedName function="false" hidden="false" localSheetId="1" name="_xlnm.Print_Titles" vbProcedure="false">'PL 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0" uniqueCount="1603">
  <si>
    <r>
      <rPr>
        <b val="true"/>
        <sz val="12"/>
        <rFont val="Meiryo UI"/>
        <family val="2"/>
      </rPr>
      <t xml:space="preserve">Balance Sheet Form</t>
    </r>
    <r>
      <rPr>
        <b val="true"/>
        <sz val="12"/>
        <rFont val="Noto Sans"/>
        <family val="2"/>
      </rPr>
      <t xml:space="preserve">（貸借対照表）</t>
    </r>
  </si>
  <si>
    <t xml:space="preserve">Version: Year 2017</t>
  </si>
  <si>
    <t xml:space="preserve">←タイ語勘定科目は非表示</t>
  </si>
  <si>
    <t xml:space="preserve">Update : 1901xx</t>
  </si>
  <si>
    <t xml:space="preserve">Code</t>
  </si>
  <si>
    <t xml:space="preserve">日本語</t>
  </si>
  <si>
    <t xml:space="preserve">English</t>
  </si>
  <si>
    <t xml:space="preserve">Thai</t>
  </si>
  <si>
    <r>
      <rPr>
        <b val="true"/>
        <sz val="12"/>
        <color rgb="FFFFFFFF"/>
        <rFont val="Noto Sans Devanagari"/>
        <family val="2"/>
      </rPr>
      <t xml:space="preserve">ข้อระวัง</t>
    </r>
    <r>
      <rPr>
        <b val="true"/>
        <sz val="12"/>
        <color rgb="FFFFFFFF"/>
        <rFont val="Noto Sans"/>
        <family val="2"/>
      </rPr>
      <t xml:space="preserve">（</t>
    </r>
    <r>
      <rPr>
        <b val="true"/>
        <sz val="12"/>
        <color rgb="FFFFFFFF"/>
        <rFont val="Noto Sans Devanagari"/>
        <family val="2"/>
      </rPr>
      <t xml:space="preserve">ภาษาญี่ปุ่น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2"/>
        <color rgb="FFFFFFFF"/>
        <rFont val="Noto Sans Devanagari"/>
        <family val="2"/>
      </rPr>
      <t xml:space="preserve">ข้อระวัง</t>
    </r>
    <r>
      <rPr>
        <b val="true"/>
        <sz val="12"/>
        <color rgb="FFFFFFFF"/>
        <rFont val="Noto Sans"/>
        <family val="2"/>
      </rPr>
      <t xml:space="preserve">（</t>
    </r>
    <r>
      <rPr>
        <b val="true"/>
        <sz val="12"/>
        <color rgb="FFFFFFFF"/>
        <rFont val="Noto Sans Devanagari"/>
        <family val="2"/>
      </rPr>
      <t xml:space="preserve">ภาษาไทย</t>
    </r>
    <r>
      <rPr>
        <b val="true"/>
        <sz val="12"/>
        <color rgb="FFFFFFFF"/>
        <rFont val="Noto Sans"/>
        <family val="2"/>
      </rPr>
      <t xml:space="preserve">）</t>
    </r>
  </si>
  <si>
    <t xml:space="preserve">資産の部</t>
  </si>
  <si>
    <t xml:space="preserve">Assets</t>
  </si>
  <si>
    <t xml:space="preserve">ทรัพย์สิน</t>
  </si>
  <si>
    <t xml:space="preserve">流動資産</t>
  </si>
  <si>
    <t xml:space="preserve">Current Assets</t>
  </si>
  <si>
    <t xml:space="preserve">ทรัพย์สินหมุนเวียน</t>
  </si>
  <si>
    <t xml:space="preserve">現金及び売掛金</t>
  </si>
  <si>
    <t xml:space="preserve">Cash and Account Receivables</t>
  </si>
  <si>
    <t xml:space="preserve">เงินสดและลูกหนี้การค้า</t>
  </si>
  <si>
    <t xml:space="preserve">現金及び預金</t>
  </si>
  <si>
    <t xml:space="preserve">Cash and Deposits</t>
  </si>
  <si>
    <t xml:space="preserve">เงินสดและเงินฝากธนาคาร</t>
  </si>
  <si>
    <t xml:space="preserve">小口現金</t>
  </si>
  <si>
    <t xml:space="preserve">Petty Cash</t>
  </si>
  <si>
    <t xml:space="preserve">เงินสดย่อย</t>
  </si>
  <si>
    <t xml:space="preserve">手元現金</t>
  </si>
  <si>
    <t xml:space="preserve">Cash on Hand</t>
  </si>
  <si>
    <t xml:space="preserve">未取立小切手</t>
  </si>
  <si>
    <t xml:space="preserve">Post Cheque</t>
  </si>
  <si>
    <t xml:space="preserve">เช็ครับลงวันที่ล่วงหน้า</t>
  </si>
  <si>
    <t xml:space="preserve">回収済小切手で銀行持込前のもの</t>
  </si>
  <si>
    <t xml:space="preserve">เช็คที่ได้รับมาแล้วแต่ยังไม่ได้ฝากธนาคาร</t>
  </si>
  <si>
    <t xml:space="preserve">当座預金</t>
  </si>
  <si>
    <t xml:space="preserve">Current Account</t>
  </si>
  <si>
    <t xml:space="preserve">บัญชีกระแสรายวัน</t>
  </si>
  <si>
    <t xml:space="preserve">普通預金</t>
  </si>
  <si>
    <t xml:space="preserve">Saving Account</t>
  </si>
  <si>
    <t xml:space="preserve">บัญชีออมทรัพย์</t>
  </si>
  <si>
    <t xml:space="preserve">定期預金</t>
  </si>
  <si>
    <t xml:space="preserve">Time Deposit </t>
  </si>
  <si>
    <t xml:space="preserve">บัญชีเงินฝากประจำ</t>
  </si>
  <si>
    <r>
      <rPr>
        <sz val="12"/>
        <rFont val="Noto Sans"/>
        <family val="2"/>
      </rPr>
      <t xml:space="preserve">契約期間</t>
    </r>
    <r>
      <rPr>
        <sz val="12"/>
        <rFont val="Meiryo UI"/>
        <family val="2"/>
      </rPr>
      <t xml:space="preserve">3</t>
    </r>
    <r>
      <rPr>
        <sz val="12"/>
        <rFont val="Noto Sans"/>
        <family val="2"/>
      </rPr>
      <t xml:space="preserve">ヶ月以内と</t>
    </r>
    <r>
      <rPr>
        <sz val="12"/>
        <rFont val="Meiryo UI"/>
        <family val="2"/>
      </rPr>
      <t xml:space="preserve">3</t>
    </r>
    <r>
      <rPr>
        <sz val="12"/>
        <rFont val="Noto Sans"/>
        <family val="2"/>
      </rPr>
      <t xml:space="preserve">ヶ月超で補助コードを分けてください。</t>
    </r>
  </si>
  <si>
    <r>
      <rPr>
        <sz val="12"/>
        <rFont val="Noto Sans Devanagari"/>
        <family val="2"/>
      </rPr>
      <t xml:space="preserve">กรุณาใส่รหัสช่วยแบ่งระหว่างภายในระยะเวลาสัญญา</t>
    </r>
    <r>
      <rPr>
        <sz val="12"/>
        <rFont val="Meiryo UI"/>
        <family val="2"/>
      </rPr>
      <t xml:space="preserve">3</t>
    </r>
    <r>
      <rPr>
        <sz val="12"/>
        <rFont val="Noto Sans Devanagari"/>
        <family val="2"/>
      </rPr>
      <t xml:space="preserve">เดือนกับเกิน</t>
    </r>
    <r>
      <rPr>
        <sz val="12"/>
        <rFont val="Meiryo UI"/>
        <family val="2"/>
      </rPr>
      <t xml:space="preserve">3</t>
    </r>
    <r>
      <rPr>
        <sz val="12"/>
        <rFont val="Noto Sans Devanagari"/>
        <family val="2"/>
      </rPr>
      <t xml:space="preserve">เดือน</t>
    </r>
  </si>
  <si>
    <t xml:space="preserve">現金及び売掛金計</t>
  </si>
  <si>
    <t xml:space="preserve">Total Cash and Bank Accounts</t>
  </si>
  <si>
    <t xml:space="preserve">รวมเงินสดและเงินฝากธนาคาร</t>
  </si>
  <si>
    <t xml:space="preserve">受取手形</t>
  </si>
  <si>
    <t xml:space="preserve">Notes Receivable</t>
  </si>
  <si>
    <t xml:space="preserve">ตั๋วเงินรับ</t>
  </si>
  <si>
    <t xml:space="preserve">売掛金</t>
  </si>
  <si>
    <t xml:space="preserve">Account Receivable-Trade</t>
  </si>
  <si>
    <r>
      <rPr>
        <sz val="12"/>
        <rFont val="Noto Sans Devanagari"/>
        <family val="2"/>
      </rPr>
      <t xml:space="preserve">ลูกหนี้การค้า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การค้า</t>
    </r>
  </si>
  <si>
    <t xml:space="preserve">営業関係のみ。</t>
  </si>
  <si>
    <t xml:space="preserve">เกี่ยวกับการค้าเท่านั้น</t>
  </si>
  <si>
    <t xml:space="preserve">売掛金（国内）</t>
  </si>
  <si>
    <t xml:space="preserve"> Account Receivable - Local</t>
  </si>
  <si>
    <r>
      <rPr>
        <sz val="12"/>
        <rFont val="Noto Sans Devanagari"/>
        <family val="2"/>
      </rPr>
      <t xml:space="preserve">ลูกหนี้การค้า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ในประเทศ</t>
    </r>
  </si>
  <si>
    <t xml:space="preserve">1221-1</t>
  </si>
  <si>
    <t xml:space="preserve">売掛金（国内）－関係会社</t>
  </si>
  <si>
    <t xml:space="preserve"> AR. Local - Related Parties</t>
  </si>
  <si>
    <r>
      <rPr>
        <sz val="12"/>
        <rFont val="Noto Sans Devanagari"/>
        <family val="2"/>
      </rPr>
      <t xml:space="preserve">ลูกหนี้การค้าในประเทศ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บุคคลที่เกี่ยวข้องกัน</t>
    </r>
  </si>
  <si>
    <t xml:space="preserve">関係会社</t>
  </si>
  <si>
    <t xml:space="preserve">1221-2</t>
  </si>
  <si>
    <r>
      <rPr>
        <sz val="12"/>
        <rFont val="Noto Sans"/>
        <family val="2"/>
      </rPr>
      <t xml:space="preserve">売掛金（国内）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外部</t>
    </r>
  </si>
  <si>
    <t xml:space="preserve"> AR. Local - Third Parties</t>
  </si>
  <si>
    <r>
      <rPr>
        <sz val="12"/>
        <rFont val="Noto Sans Devanagari"/>
        <family val="2"/>
      </rPr>
      <t xml:space="preserve">ลูกหนี้การค้าในประเทศ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บุคคลอื่นที่ไม่เกี่ยวข้องกัน</t>
    </r>
  </si>
  <si>
    <t xml:space="preserve">売掛金（海外）</t>
  </si>
  <si>
    <t xml:space="preserve"> Account receivable-Overseas</t>
  </si>
  <si>
    <r>
      <rPr>
        <sz val="12"/>
        <rFont val="Noto Sans Devanagari"/>
        <family val="2"/>
      </rPr>
      <t xml:space="preserve">ลูกหนี้การค้า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ต่างประเทศ</t>
    </r>
  </si>
  <si>
    <t xml:space="preserve">1222-1</t>
  </si>
  <si>
    <r>
      <rPr>
        <sz val="12"/>
        <rFont val="Noto Sans"/>
        <family val="2"/>
      </rPr>
      <t xml:space="preserve">売掛金（海外）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 AR. Overseas - Related Parties</t>
  </si>
  <si>
    <r>
      <rPr>
        <sz val="12"/>
        <rFont val="Noto Sans Devanagari"/>
        <family val="2"/>
      </rPr>
      <t xml:space="preserve">ลูกหนี้การค้าต่างประเทศ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บุคคลที่เกี่ยวข้องกัน</t>
    </r>
  </si>
  <si>
    <t xml:space="preserve">1222-2</t>
  </si>
  <si>
    <r>
      <rPr>
        <sz val="12"/>
        <rFont val="Noto Sans"/>
        <family val="2"/>
      </rPr>
      <t xml:space="preserve">売掛金（海外）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外部</t>
    </r>
  </si>
  <si>
    <t xml:space="preserve"> AR. Overseas - Third Parties</t>
  </si>
  <si>
    <r>
      <rPr>
        <sz val="12"/>
        <rFont val="Noto Sans Devanagari"/>
        <family val="2"/>
      </rPr>
      <t xml:space="preserve">ลูกหนี้การค้าต่างประเทศ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บุคคลอื่นที่ไม่เกี่ยวข้องกัน</t>
    </r>
  </si>
  <si>
    <t xml:space="preserve">流動資産計</t>
  </si>
  <si>
    <t xml:space="preserve">Total Cash and Account Receivable</t>
  </si>
  <si>
    <t xml:space="preserve">รวมเงินสดและลูกหนี้การค้า</t>
  </si>
  <si>
    <t xml:space="preserve">棚卸資産</t>
  </si>
  <si>
    <t xml:space="preserve">Inventory</t>
  </si>
  <si>
    <t xml:space="preserve">สินค้าคงเหลือ</t>
  </si>
  <si>
    <t xml:space="preserve">商品</t>
  </si>
  <si>
    <t xml:space="preserve">Merchandise</t>
  </si>
  <si>
    <t xml:space="preserve">สินค้า</t>
  </si>
  <si>
    <t xml:space="preserve">1310a</t>
  </si>
  <si>
    <t xml:space="preserve">製造をしていない会社の在庫　（飲食店のお酒もここ）</t>
  </si>
  <si>
    <r>
      <rPr>
        <sz val="12"/>
        <rFont val="Noto Sans Devanagari"/>
        <family val="2"/>
      </rPr>
      <t xml:space="preserve">สต็อคของบริษัทที่ไม่ได้ผลิต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สุราของร้านกินดื่มก็อยู่ตรงนี้</t>
    </r>
    <r>
      <rPr>
        <sz val="12"/>
        <rFont val="Meiryo UI"/>
        <family val="2"/>
      </rPr>
      <t xml:space="preserve">)</t>
    </r>
    <r>
      <rPr>
        <sz val="12"/>
        <rFont val="Noto Sans"/>
        <family val="2"/>
      </rPr>
      <t xml:space="preserve">　</t>
    </r>
  </si>
  <si>
    <t xml:space="preserve">未着商品</t>
  </si>
  <si>
    <t xml:space="preserve">Merchandise in Transit</t>
  </si>
  <si>
    <t xml:space="preserve">สินค้าระหว่างทาง</t>
  </si>
  <si>
    <r>
      <rPr>
        <sz val="12"/>
        <rFont val="Noto Sans"/>
        <family val="2"/>
      </rPr>
      <t xml:space="preserve">棚卸資産評価減引当金 </t>
    </r>
    <r>
      <rPr>
        <sz val="12"/>
        <rFont val="Meiryo UI"/>
        <family val="2"/>
      </rPr>
      <t xml:space="preserve">- </t>
    </r>
    <r>
      <rPr>
        <sz val="12"/>
        <rFont val="Noto Sans"/>
        <family val="2"/>
      </rPr>
      <t xml:space="preserve">商品</t>
    </r>
  </si>
  <si>
    <t xml:space="preserve">Allowance for Devaluation-MD</t>
  </si>
  <si>
    <t xml:space="preserve">ค่าเผื่อการด้อยค่าของสินค้า</t>
  </si>
  <si>
    <t xml:space="preserve">製品</t>
  </si>
  <si>
    <t xml:space="preserve">Finished Product Goods</t>
  </si>
  <si>
    <t xml:space="preserve">สินค้าผลิตภัณฑ์สำเร็จรูป</t>
  </si>
  <si>
    <t xml:space="preserve">1320a</t>
  </si>
  <si>
    <t xml:space="preserve">製造品</t>
  </si>
  <si>
    <t xml:space="preserve">สินค้าที่ผลิต</t>
  </si>
  <si>
    <r>
      <rPr>
        <sz val="12"/>
        <rFont val="Noto Sans"/>
        <family val="2"/>
      </rPr>
      <t xml:space="preserve">棚卸資産評価減引当金 </t>
    </r>
    <r>
      <rPr>
        <sz val="12"/>
        <rFont val="Meiryo UI"/>
        <family val="2"/>
      </rPr>
      <t xml:space="preserve">- </t>
    </r>
    <r>
      <rPr>
        <sz val="12"/>
        <rFont val="Noto Sans"/>
        <family val="2"/>
      </rPr>
      <t xml:space="preserve">製品</t>
    </r>
  </si>
  <si>
    <t xml:space="preserve">Allowance for Devaluation-FG</t>
  </si>
  <si>
    <t xml:space="preserve">ค่าเผื่อการด้อยค่าของสินค้าผลิตภัณฑ์สำเร็จรูป</t>
  </si>
  <si>
    <t xml:space="preserve">仕掛品</t>
  </si>
  <si>
    <t xml:space="preserve">Work in Process</t>
  </si>
  <si>
    <t xml:space="preserve">งานระหว่างทำ</t>
  </si>
  <si>
    <t xml:space="preserve">未成工事支出金</t>
  </si>
  <si>
    <t xml:space="preserve">Construction in Process</t>
  </si>
  <si>
    <t xml:space="preserve">งานก่อสร้างระหว่างทำ</t>
  </si>
  <si>
    <t xml:space="preserve">工事を行っている会社のみ発生</t>
  </si>
  <si>
    <t xml:space="preserve">มีแค่บริษัทที่ทำการก่อสร้าง</t>
  </si>
  <si>
    <t xml:space="preserve">部品</t>
  </si>
  <si>
    <t xml:space="preserve">Parts</t>
  </si>
  <si>
    <t xml:space="preserve">ชิ้นส่วน</t>
  </si>
  <si>
    <t xml:space="preserve">原材料</t>
  </si>
  <si>
    <t xml:space="preserve">Raw Material</t>
  </si>
  <si>
    <t xml:space="preserve">วัตถุดิบ</t>
  </si>
  <si>
    <t xml:space="preserve">飲食店の材料はここ。</t>
  </si>
  <si>
    <t xml:space="preserve">วัตถุดิบของร้านกินดื่มใส่ตรงนี้</t>
  </si>
  <si>
    <t xml:space="preserve">1360a</t>
  </si>
  <si>
    <t xml:space="preserve">未着原材料</t>
  </si>
  <si>
    <t xml:space="preserve">Raw Material in Transit</t>
  </si>
  <si>
    <t xml:space="preserve">วัตถุดิบระหว่างทาง</t>
  </si>
  <si>
    <r>
      <rPr>
        <sz val="12"/>
        <rFont val="Noto Sans"/>
        <family val="2"/>
      </rPr>
      <t xml:space="preserve">棚卸資産評価減引当金 </t>
    </r>
    <r>
      <rPr>
        <sz val="12"/>
        <rFont val="Meiryo UI"/>
        <family val="2"/>
      </rPr>
      <t xml:space="preserve">- </t>
    </r>
    <r>
      <rPr>
        <sz val="12"/>
        <rFont val="Noto Sans"/>
        <family val="2"/>
      </rPr>
      <t xml:space="preserve">原材料</t>
    </r>
  </si>
  <si>
    <t xml:space="preserve">Allowance for Devaluation-RM</t>
  </si>
  <si>
    <t xml:space="preserve">ค่าเผื่อการด้อยค่าของวัตถุดิบ</t>
  </si>
  <si>
    <t xml:space="preserve">棚卸資産評価減引当金</t>
  </si>
  <si>
    <t xml:space="preserve">Allowance for Devaluation Inventory</t>
  </si>
  <si>
    <t xml:space="preserve">貯蔵品</t>
  </si>
  <si>
    <t xml:space="preserve">Consumable Goods</t>
  </si>
  <si>
    <t xml:space="preserve">สินค้าเบ็ดเตล็ด</t>
  </si>
  <si>
    <t xml:space="preserve">上記以外の消耗品等で在庫計上するもの</t>
  </si>
  <si>
    <t xml:space="preserve">สินค้าเบ็ดเตล็ดที่นอกเหนือจากข้างบนนี้ให้เพิ่มเข้าไปในบัญชี</t>
  </si>
  <si>
    <t xml:space="preserve">梱包材</t>
  </si>
  <si>
    <t xml:space="preserve">Packing Material</t>
  </si>
  <si>
    <t xml:space="preserve">บรรจุหีบห่อ</t>
  </si>
  <si>
    <t xml:space="preserve">ในกรณีที่ลูกค้ามีการคุมสต๊อก</t>
  </si>
  <si>
    <t xml:space="preserve">工場消耗品</t>
  </si>
  <si>
    <t xml:space="preserve">Factory Supplies</t>
  </si>
  <si>
    <r>
      <rPr>
        <sz val="12"/>
        <rFont val="Noto Sans Devanagari"/>
        <family val="2"/>
      </rPr>
      <t xml:space="preserve">ค่าใช้จ่ายโรงงาน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วัสดุสิ้นเปลือง</t>
    </r>
    <r>
      <rPr>
        <sz val="12"/>
        <rFont val="Meiryo UI"/>
        <family val="2"/>
      </rPr>
      <t xml:space="preserve">)</t>
    </r>
  </si>
  <si>
    <t xml:space="preserve">消耗工具器具備品費</t>
  </si>
  <si>
    <t xml:space="preserve">Consumable Tool and Equipments</t>
  </si>
  <si>
    <t xml:space="preserve">เครื่องมือและอุปกรณ์</t>
  </si>
  <si>
    <t xml:space="preserve">ユニフォーム</t>
  </si>
  <si>
    <t xml:space="preserve">Uniform</t>
  </si>
  <si>
    <t xml:space="preserve">เครื่องแบบบริษัท</t>
  </si>
  <si>
    <t xml:space="preserve">棚卸資産計</t>
  </si>
  <si>
    <t xml:space="preserve">Total Inventory</t>
  </si>
  <si>
    <t xml:space="preserve">รวมสินค้าคงเหลือ</t>
  </si>
  <si>
    <t xml:space="preserve">その他流動資産</t>
  </si>
  <si>
    <t xml:space="preserve">Other Current Assets</t>
  </si>
  <si>
    <t xml:space="preserve">ทรัพย์สินหมุนเวียนอื่น ๆ </t>
  </si>
  <si>
    <t xml:space="preserve">前渡金</t>
  </si>
  <si>
    <t xml:space="preserve">Advanced Payments</t>
  </si>
  <si>
    <t xml:space="preserve">เงินทดรองหรือเงินล่วงหน้า</t>
  </si>
  <si>
    <r>
      <rPr>
        <sz val="12"/>
        <rFont val="Noto Sans Devanagari"/>
        <family val="2"/>
      </rPr>
      <t xml:space="preserve">ระบุได้ว่าจ่ายให้ใคร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อะไร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จำนวนเท่าไหร่</t>
    </r>
  </si>
  <si>
    <t xml:space="preserve">前払費用</t>
  </si>
  <si>
    <t xml:space="preserve">Prepaid Expenses</t>
  </si>
  <si>
    <t xml:space="preserve">ค่าใช้จ่ายล่วงหน้า</t>
  </si>
  <si>
    <t xml:space="preserve">前払保険料</t>
  </si>
  <si>
    <t xml:space="preserve">Prepaid Insurance</t>
  </si>
  <si>
    <t xml:space="preserve">ค่าเบี้ยประกัน</t>
  </si>
  <si>
    <t xml:space="preserve">前払利息</t>
  </si>
  <si>
    <t xml:space="preserve">Prepaid Interest</t>
  </si>
  <si>
    <t xml:space="preserve">ดอกเบี้ย</t>
  </si>
  <si>
    <r>
      <rPr>
        <sz val="12"/>
        <rFont val="Noto Sans Devanagari"/>
        <family val="2"/>
      </rPr>
      <t xml:space="preserve">ดอกเบี้ยเช่าซื้อรอตัด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ดอกเบี้ยค้างรับ</t>
    </r>
  </si>
  <si>
    <t xml:space="preserve">前払レンタル料</t>
  </si>
  <si>
    <t xml:space="preserve">Prepaid Rental</t>
  </si>
  <si>
    <t xml:space="preserve">ค่าเช่าจ่ายล่วงหน้า</t>
  </si>
  <si>
    <r>
      <rPr>
        <sz val="12"/>
        <rFont val="Noto Sans Devanagari"/>
        <family val="2"/>
      </rPr>
      <t xml:space="preserve">ค่าใช้จ่ายจ่ายล่วงหน้า </t>
    </r>
    <r>
      <rPr>
        <sz val="12"/>
        <rFont val="Meiryo UI"/>
        <family val="2"/>
      </rPr>
      <t xml:space="preserve">Amata</t>
    </r>
  </si>
  <si>
    <t xml:space="preserve">前払費用（その他）</t>
  </si>
  <si>
    <t xml:space="preserve">Prepaid Payments-Other</t>
  </si>
  <si>
    <t xml:space="preserve">ค่าใช้จ่ายจ่ายล่วงหน้าอื่น ๆ</t>
  </si>
  <si>
    <t xml:space="preserve">未収収益</t>
  </si>
  <si>
    <t xml:space="preserve">Accrued Income</t>
  </si>
  <si>
    <t xml:space="preserve">รายได้ค้างรับ</t>
  </si>
  <si>
    <t xml:space="preserve">未収利息</t>
  </si>
  <si>
    <t xml:space="preserve">Accrued Interest</t>
  </si>
  <si>
    <t xml:space="preserve">ดอกเบี้ยค้างรับ</t>
  </si>
  <si>
    <t xml:space="preserve">未収収益 （その他）</t>
  </si>
  <si>
    <t xml:space="preserve">Accrued Income - other</t>
  </si>
  <si>
    <t xml:space="preserve">รายได้ค้างรับ อื่นๆ</t>
  </si>
  <si>
    <t xml:space="preserve">仮払金</t>
  </si>
  <si>
    <t xml:space="preserve">Suspense Payment</t>
  </si>
  <si>
    <t xml:space="preserve">บัญชีพักค่าใช้จ่ายอื่นๆ</t>
  </si>
  <si>
    <t xml:space="preserve">仮払ＶＡＴ（申告済又は当月申告）</t>
  </si>
  <si>
    <t xml:space="preserve">VAT Input</t>
  </si>
  <si>
    <t xml:space="preserve">ภาษีซื้อ</t>
  </si>
  <si>
    <t xml:space="preserve">仕入ＶＡＴ（申告済又は当月申告）</t>
  </si>
  <si>
    <r>
      <rPr>
        <sz val="12"/>
        <rFont val="Noto Sans Devanagari"/>
        <family val="2"/>
      </rPr>
      <t xml:space="preserve">ภาษีซื้อ</t>
    </r>
    <r>
      <rPr>
        <sz val="12"/>
        <rFont val="Noto Sans"/>
        <family val="2"/>
      </rPr>
      <t xml:space="preserve">（</t>
    </r>
    <r>
      <rPr>
        <sz val="12"/>
        <rFont val="Noto Sans Devanagari"/>
        <family val="2"/>
      </rPr>
      <t xml:space="preserve">ยื่นความจำนงไว้แล้วหรือยื่นความจำนงเดือนนี้</t>
    </r>
  </si>
  <si>
    <t xml:space="preserve">1441-1</t>
  </si>
  <si>
    <t xml:space="preserve">仮払ＶＡＴ</t>
  </si>
  <si>
    <t xml:space="preserve">VAT Receivable</t>
  </si>
  <si>
    <t xml:space="preserve">ลูกหนี้กรมสรรพากร</t>
  </si>
  <si>
    <t xml:space="preserve">1441-2</t>
  </si>
  <si>
    <t xml:space="preserve">還付申請ＶＡＴ</t>
  </si>
  <si>
    <t xml:space="preserve">VAT Refund</t>
  </si>
  <si>
    <t xml:space="preserve">ภาษีมูลค่าเพิ่มขอคืน</t>
  </si>
  <si>
    <t xml:space="preserve">仮払仕入ＶＡＴ（申告期限未到来）</t>
  </si>
  <si>
    <t xml:space="preserve">Suspense VAT Input</t>
  </si>
  <si>
    <t xml:space="preserve">ภาษีซื้อที่รอขอคืน</t>
  </si>
  <si>
    <t xml:space="preserve">仕入ＶＡＴ（申告期限未到来）</t>
  </si>
  <si>
    <t xml:space="preserve">กำหนดการยื่นยังไม่มาถึง</t>
  </si>
  <si>
    <t xml:space="preserve">仮払源泉税</t>
  </si>
  <si>
    <t xml:space="preserve">Suspense Withholding Tax</t>
  </si>
  <si>
    <r>
      <rPr>
        <sz val="12"/>
        <rFont val="Noto Sans Devanagari"/>
        <family val="2"/>
      </rPr>
      <t xml:space="preserve">ภาษีหักณ</t>
    </r>
    <r>
      <rPr>
        <sz val="12"/>
        <rFont val="Meiryo UI"/>
        <family val="2"/>
      </rPr>
      <t xml:space="preserve">.</t>
    </r>
    <r>
      <rPr>
        <sz val="12"/>
        <rFont val="Noto Sans Devanagari"/>
        <family val="2"/>
      </rPr>
      <t xml:space="preserve">ที่จ่ายที่รอขอคืน</t>
    </r>
  </si>
  <si>
    <r>
      <rPr>
        <sz val="12"/>
        <rFont val="Noto Sans"/>
        <family val="2"/>
      </rPr>
      <t xml:space="preserve">仮払法人税（</t>
    </r>
    <r>
      <rPr>
        <sz val="12"/>
        <rFont val="Meiryo UI"/>
        <family val="2"/>
      </rPr>
      <t xml:space="preserve">PND51)</t>
    </r>
  </si>
  <si>
    <t xml:space="preserve">Suspense Corporate Income Tax(PND51)</t>
  </si>
  <si>
    <t xml:space="preserve">ภาษีเงินได้นิติบุคคลจ่ายล่วงหน้า</t>
  </si>
  <si>
    <r>
      <rPr>
        <sz val="12"/>
        <rFont val="Noto Sans"/>
        <family val="2"/>
      </rPr>
      <t xml:space="preserve">仮払輸入関税</t>
    </r>
    <r>
      <rPr>
        <sz val="12"/>
        <rFont val="Meiryo UI"/>
        <family val="2"/>
      </rPr>
      <t xml:space="preserve">(</t>
    </r>
    <r>
      <rPr>
        <sz val="12"/>
        <rFont val="Noto Sans"/>
        <family val="2"/>
      </rPr>
      <t xml:space="preserve">還付申請</t>
    </r>
    <r>
      <rPr>
        <sz val="12"/>
        <rFont val="Meiryo UI"/>
        <family val="2"/>
      </rPr>
      <t xml:space="preserve">)</t>
    </r>
  </si>
  <si>
    <t xml:space="preserve">Import Duty Refund</t>
  </si>
  <si>
    <t xml:space="preserve">ค่าภาษีนำเข้า รอขอคืน</t>
  </si>
  <si>
    <r>
      <rPr>
        <sz val="12"/>
        <rFont val="Meiryo UI"/>
        <family val="2"/>
      </rPr>
      <t xml:space="preserve">TAX</t>
    </r>
    <r>
      <rPr>
        <sz val="12"/>
        <rFont val="Noto Sans"/>
        <family val="2"/>
      </rPr>
      <t xml:space="preserve">カード</t>
    </r>
  </si>
  <si>
    <t xml:space="preserve">Tax Card</t>
  </si>
  <si>
    <t xml:space="preserve">บัตรภาษี </t>
  </si>
  <si>
    <t xml:space="preserve">仮払金その他</t>
  </si>
  <si>
    <t xml:space="preserve">Suspense Payment-Other</t>
  </si>
  <si>
    <t xml:space="preserve">อื่น ๆ </t>
  </si>
  <si>
    <t xml:space="preserve">ค่าใช้จ่ายที่ไม่สามารถระบุรายละเอียดได้แน่ชัด</t>
  </si>
  <si>
    <t xml:space="preserve">仮払金計</t>
  </si>
  <si>
    <t xml:space="preserve">Total Suspense Payment</t>
  </si>
  <si>
    <t xml:space="preserve">รวมค่าใช้จ่ายที่รอรับชำระ</t>
  </si>
  <si>
    <t xml:space="preserve">立替金</t>
  </si>
  <si>
    <t xml:space="preserve">Reimbursement</t>
  </si>
  <si>
    <t xml:space="preserve">เงินที่สำรองจ่ายไปก่อน</t>
  </si>
  <si>
    <r>
      <rPr>
        <sz val="12"/>
        <rFont val="Noto Sans"/>
        <family val="2"/>
      </rPr>
      <t xml:space="preserve">立替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得意先</t>
    </r>
  </si>
  <si>
    <t xml:space="preserve">Reimbursement - Customer</t>
  </si>
  <si>
    <r>
      <rPr>
        <sz val="12"/>
        <rFont val="Noto Sans Devanagari"/>
        <family val="2"/>
      </rPr>
      <t xml:space="preserve">เงินที่สำรองจ่ายไปก่อน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ลูกค้า</t>
    </r>
  </si>
  <si>
    <t xml:space="preserve">กรณีสำรองจ่ายค่าใช้จ่ายให้ลูกค้า</t>
  </si>
  <si>
    <r>
      <rPr>
        <sz val="12"/>
        <rFont val="Noto Sans"/>
        <family val="2"/>
      </rPr>
      <t xml:space="preserve">立替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Reimbursement - Related Parties</t>
  </si>
  <si>
    <r>
      <rPr>
        <sz val="12"/>
        <rFont val="Noto Sans Devanagari"/>
        <family val="2"/>
      </rPr>
      <t xml:space="preserve">เงินที่สำรองจ่ายไปก่อน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กิจการหรือบุคคลที่เกี่ยวข้องกัน</t>
    </r>
  </si>
  <si>
    <t xml:space="preserve">กรณีสำรองจ่ายค่าใช้จ่ายให้บริษัทแม่</t>
  </si>
  <si>
    <r>
      <rPr>
        <sz val="12"/>
        <rFont val="Noto Sans"/>
        <family val="2"/>
      </rPr>
      <t xml:space="preserve">立替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その他</t>
    </r>
  </si>
  <si>
    <t xml:space="preserve">Reimbursement - Other</t>
  </si>
  <si>
    <r>
      <rPr>
        <sz val="12"/>
        <rFont val="Noto Sans Devanagari"/>
        <family val="2"/>
      </rPr>
      <t xml:space="preserve">เงินที่สำรองจ่ายไปก่อน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อื่น ๆ</t>
    </r>
  </si>
  <si>
    <t xml:space="preserve">กรณีสำรองจ่ายค่าใช้จ่ายทั่วไป</t>
  </si>
  <si>
    <t xml:space="preserve">未収入金</t>
  </si>
  <si>
    <t xml:space="preserve">Account Receivable-Non Trade</t>
  </si>
  <si>
    <r>
      <rPr>
        <sz val="12"/>
        <rFont val="Noto Sans Devanagari"/>
        <family val="2"/>
      </rPr>
      <t xml:space="preserve">ลูกหนี้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ที่ไม่เกี่ยวกับการค้า</t>
    </r>
  </si>
  <si>
    <t xml:space="preserve">短期貸付金</t>
  </si>
  <si>
    <t xml:space="preserve">Short-term Loan Receivable</t>
  </si>
  <si>
    <t xml:space="preserve">ลูกหนี้เงินกู้ระยะสั้น</t>
  </si>
  <si>
    <r>
      <rPr>
        <sz val="12"/>
        <rFont val="Noto Sans"/>
        <family val="2"/>
      </rPr>
      <t xml:space="preserve">短期貸付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Short-term Loan Receivable-Related Parties</t>
  </si>
  <si>
    <r>
      <rPr>
        <sz val="12"/>
        <rFont val="Noto Sans Devanagari"/>
        <family val="2"/>
      </rPr>
      <t xml:space="preserve">ลูกหนี้เงินกู้ระยะสั้น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กิจการหรือบุคคลที่เกี่ยวข้องกัน</t>
    </r>
  </si>
  <si>
    <r>
      <rPr>
        <sz val="12"/>
        <rFont val="Noto Sans Devanagari"/>
        <family val="2"/>
      </rPr>
      <t xml:space="preserve">บริษัทที่เกี่ยวข้อง เช่น บริษัทในเครือ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กรรมการ</t>
    </r>
  </si>
  <si>
    <r>
      <rPr>
        <sz val="12"/>
        <rFont val="Noto Sans"/>
        <family val="2"/>
      </rPr>
      <t xml:space="preserve">短期貸付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従業員その他</t>
    </r>
  </si>
  <si>
    <t xml:space="preserve">Short-term Loan Receivable-Third Parties</t>
  </si>
  <si>
    <r>
      <rPr>
        <sz val="12"/>
        <rFont val="Noto Sans Devanagari"/>
        <family val="2"/>
      </rPr>
      <t xml:space="preserve">ลูกหนี้เงินกู้ระยะสั้น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กิจการหรือบุคคลอื่นที่ไม่เกี่ยวข้องกัน</t>
    </r>
  </si>
  <si>
    <t xml:space="preserve">บุคคลที่ไม่เกี่ยวข้องกัน เช่น พนักงาน</t>
  </si>
  <si>
    <t xml:space="preserve">未決済小切手（受取）</t>
  </si>
  <si>
    <t xml:space="preserve">Outstanding Cheques (Receive)</t>
  </si>
  <si>
    <r>
      <rPr>
        <sz val="12"/>
        <rFont val="Noto Sans Devanagari"/>
        <family val="2"/>
      </rPr>
      <t xml:space="preserve">เช็คระหว่างทาง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รับ</t>
    </r>
    <r>
      <rPr>
        <sz val="12"/>
        <rFont val="Meiryo UI"/>
        <family val="2"/>
      </rPr>
      <t xml:space="preserve">)</t>
    </r>
  </si>
  <si>
    <t xml:space="preserve">為替予約（資産）</t>
  </si>
  <si>
    <t xml:space="preserve">Forward Exchange Contract (Assets)</t>
  </si>
  <si>
    <t xml:space="preserve"> สัญญาซื้อหรือขายเงินตราต่างประเทศล่วงหน้า</t>
  </si>
  <si>
    <t xml:space="preserve">繰延固定資産売却損</t>
  </si>
  <si>
    <t xml:space="preserve">Deferred Loss on Sale of Assests</t>
  </si>
  <si>
    <t xml:space="preserve">ขาดทุนจากการขายสินทรัพย์ให้ลิสซิ่ง</t>
  </si>
  <si>
    <t xml:space="preserve">その他流動資産計</t>
  </si>
  <si>
    <t xml:space="preserve">Total Other Current Assets</t>
  </si>
  <si>
    <t xml:space="preserve">รวมสินทรัพย์หมุนเวียนอื่น ๆ </t>
  </si>
  <si>
    <t xml:space="preserve">繰延税金資産（流動）</t>
  </si>
  <si>
    <t xml:space="preserve">Deferred Tax Asset (Current)</t>
  </si>
  <si>
    <r>
      <rPr>
        <sz val="12"/>
        <rFont val="Noto Sans Devanagari"/>
        <family val="2"/>
      </rPr>
      <t xml:space="preserve">ภาษีเงินได้รอตัดบัญชี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หมุนเวียน</t>
    </r>
    <r>
      <rPr>
        <sz val="12"/>
        <rFont val="Meiryo UI"/>
        <family val="2"/>
      </rPr>
      <t xml:space="preserve">)</t>
    </r>
  </si>
  <si>
    <t xml:space="preserve">貸倒引当金（流動）</t>
  </si>
  <si>
    <t xml:space="preserve">Allowance for Doubtful Accounts (Current)</t>
  </si>
  <si>
    <r>
      <rPr>
        <sz val="12"/>
        <rFont val="Noto Sans Devanagari"/>
        <family val="2"/>
      </rPr>
      <t xml:space="preserve">ค่าเผื่อหนี้สงสัยจะสูญ </t>
    </r>
    <r>
      <rPr>
        <sz val="12"/>
        <rFont val="Noto Sans"/>
        <family val="2"/>
      </rPr>
      <t xml:space="preserve">（</t>
    </r>
    <r>
      <rPr>
        <sz val="12"/>
        <rFont val="Noto Sans Devanagari"/>
        <family val="2"/>
      </rPr>
      <t xml:space="preserve">หมุนเวียน</t>
    </r>
    <r>
      <rPr>
        <sz val="12"/>
        <rFont val="Noto Sans"/>
        <family val="2"/>
      </rPr>
      <t xml:space="preserve">）</t>
    </r>
  </si>
  <si>
    <t xml:space="preserve">Total Current Assets</t>
  </si>
  <si>
    <t xml:space="preserve">รวมทรัพย์สินหมุนเวียน</t>
  </si>
  <si>
    <t xml:space="preserve">固定資産</t>
  </si>
  <si>
    <t xml:space="preserve">Fixed Assets</t>
  </si>
  <si>
    <t xml:space="preserve">สินทรัพย์ถาวร</t>
  </si>
  <si>
    <t xml:space="preserve">リース資産はそれぞれの勘定の中で、補助コードをつけて区分</t>
  </si>
  <si>
    <t xml:space="preserve">ทรัพย์สินการเช่านั้นในการทำบัญชีแต่ละรายการให้ใส่รหัสช่วยแบ่งประภท</t>
  </si>
  <si>
    <t xml:space="preserve">有形固定資産</t>
  </si>
  <si>
    <t xml:space="preserve">Tangible Fixed Assets</t>
  </si>
  <si>
    <t xml:space="preserve">สินทรัพย์ถาวรมีตัวตน</t>
  </si>
  <si>
    <t xml:space="preserve">建物</t>
  </si>
  <si>
    <t xml:space="preserve">Buildings</t>
  </si>
  <si>
    <t xml:space="preserve">อาคาร</t>
  </si>
  <si>
    <t xml:space="preserve">建物（工場・本社ビル等建設費）</t>
  </si>
  <si>
    <r>
      <rPr>
        <sz val="12"/>
        <rFont val="Noto Sans Devanagari"/>
        <family val="2"/>
      </rPr>
      <t xml:space="preserve">อาคาร</t>
    </r>
    <r>
      <rPr>
        <sz val="12"/>
        <rFont val="Noto Sans"/>
        <family val="2"/>
      </rPr>
      <t xml:space="preserve">（</t>
    </r>
    <r>
      <rPr>
        <sz val="12"/>
        <rFont val="Noto Sans Devanagari"/>
        <family val="2"/>
      </rPr>
      <t xml:space="preserve">ค่าใช้จ่ายในการตั้งโรงงานหรืออาคารสำนักงานใหญ่</t>
    </r>
    <r>
      <rPr>
        <sz val="12"/>
        <rFont val="Noto Sans"/>
        <family val="2"/>
      </rPr>
      <t xml:space="preserve">）</t>
    </r>
  </si>
  <si>
    <t xml:space="preserve">取得原価（建物）</t>
  </si>
  <si>
    <t xml:space="preserve">Acquisition Cost (Buildings)</t>
  </si>
  <si>
    <r>
      <rPr>
        <sz val="12"/>
        <rFont val="Noto Sans Devanagari"/>
        <family val="2"/>
      </rPr>
      <t xml:space="preserve">ต้นทุนของสิ่งที่ได้มา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อาคาร </t>
    </r>
    <r>
      <rPr>
        <sz val="12"/>
        <rFont val="Meiryo UI"/>
        <family val="2"/>
      </rPr>
      <t xml:space="preserve">)</t>
    </r>
  </si>
  <si>
    <t xml:space="preserve">減価償却累計額（建物）</t>
  </si>
  <si>
    <t xml:space="preserve">Acc. Depreciation (Buildings)</t>
  </si>
  <si>
    <r>
      <rPr>
        <sz val="12"/>
        <rFont val="Noto Sans Devanagari"/>
        <family val="2"/>
      </rPr>
      <t xml:space="preserve">ค่าเสื่อมราคาสะสม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อาคาร</t>
    </r>
    <r>
      <rPr>
        <sz val="12"/>
        <rFont val="Meiryo UI"/>
        <family val="2"/>
      </rPr>
      <t xml:space="preserve">)</t>
    </r>
  </si>
  <si>
    <t xml:space="preserve">差引建物</t>
  </si>
  <si>
    <t xml:space="preserve">Net Book Value (Buildings)</t>
  </si>
  <si>
    <r>
      <rPr>
        <sz val="12"/>
        <rFont val="Noto Sans Devanagari"/>
        <family val="2"/>
      </rPr>
      <t xml:space="preserve">ราคาตามบัญชีสุทธิ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อาคาร</t>
    </r>
    <r>
      <rPr>
        <sz val="12"/>
        <rFont val="Meiryo UI"/>
        <family val="2"/>
      </rPr>
      <t xml:space="preserve">)</t>
    </r>
  </si>
  <si>
    <t xml:space="preserve">建物付属設備</t>
  </si>
  <si>
    <t xml:space="preserve">Building Equipments</t>
  </si>
  <si>
    <t xml:space="preserve">เครื่องมือ เครื่องใช้ในอาคาร</t>
  </si>
  <si>
    <t xml:space="preserve">内装費・工場内の電気設備・水道設備・発電設備等（可動不可）</t>
  </si>
  <si>
    <t xml:space="preserve">ค่าตกแต่งภายใน ค่าติดตั้งไฟฟ้า น้ำประปา โทรศัพท์</t>
  </si>
  <si>
    <t xml:space="preserve">取得原価（建物付属設備）</t>
  </si>
  <si>
    <t xml:space="preserve">Acquisition Cost (Building Equipments)</t>
  </si>
  <si>
    <r>
      <rPr>
        <sz val="12"/>
        <rFont val="Noto Sans Devanagari"/>
        <family val="2"/>
      </rPr>
      <t xml:space="preserve">ต้นทุนของสิ่งที่ได้มา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เครื่องมือเครื่องใช้ในอาคาร</t>
    </r>
    <r>
      <rPr>
        <sz val="12"/>
        <rFont val="Meiryo UI"/>
        <family val="2"/>
      </rPr>
      <t xml:space="preserve">)</t>
    </r>
  </si>
  <si>
    <t xml:space="preserve">減価償却累計額（建物付属設備）</t>
  </si>
  <si>
    <t xml:space="preserve">Acc. Depreciation (Building Equipments)</t>
  </si>
  <si>
    <r>
      <rPr>
        <sz val="12"/>
        <rFont val="Noto Sans Devanagari"/>
        <family val="2"/>
      </rPr>
      <t xml:space="preserve">ค่าเสื่อมราคาสะสม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อุปกรณ์อาคาร</t>
    </r>
    <r>
      <rPr>
        <sz val="12"/>
        <rFont val="Meiryo UI"/>
        <family val="2"/>
      </rPr>
      <t xml:space="preserve">)</t>
    </r>
  </si>
  <si>
    <t xml:space="preserve">差引建物付属設備</t>
  </si>
  <si>
    <t xml:space="preserve">Net Book Value (Building Equipments)</t>
  </si>
  <si>
    <r>
      <rPr>
        <sz val="12"/>
        <rFont val="Noto Sans Devanagari"/>
        <family val="2"/>
      </rPr>
      <t xml:space="preserve">ราคาตามบัญชีสุทธิ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เครื่องมือเครื่องใช้ในอาคาร</t>
    </r>
    <r>
      <rPr>
        <sz val="12"/>
        <rFont val="Meiryo UI"/>
        <family val="2"/>
      </rPr>
      <t xml:space="preserve">)</t>
    </r>
  </si>
  <si>
    <t xml:space="preserve">構築物</t>
  </si>
  <si>
    <t xml:space="preserve">Structures</t>
  </si>
  <si>
    <t xml:space="preserve">สิ่งก่อสร้าง</t>
  </si>
  <si>
    <t xml:space="preserve">道路・工場敷地外壁・駐車場・守衛所・庭等</t>
  </si>
  <si>
    <t xml:space="preserve">เช่น ถนน กำแพงด้านนอกที่ก่อสร้างโรงงาน ที่จอดรถ ป้อมยาม สวน</t>
  </si>
  <si>
    <t xml:space="preserve">取得原価（構築物）</t>
  </si>
  <si>
    <t xml:space="preserve">Acquisition Cost (Structure)</t>
  </si>
  <si>
    <r>
      <rPr>
        <sz val="12"/>
        <rFont val="Noto Sans Devanagari"/>
        <family val="2"/>
      </rPr>
      <t xml:space="preserve">ต้นทุนของสิ่งที่ได้มา</t>
    </r>
    <r>
      <rPr>
        <sz val="12"/>
        <rFont val="Noto Sans"/>
        <family val="2"/>
      </rPr>
      <t xml:space="preserve">（</t>
    </r>
    <r>
      <rPr>
        <sz val="12"/>
        <rFont val="Noto Sans Devanagari"/>
        <family val="2"/>
      </rPr>
      <t xml:space="preserve">สิ่งก่อสร้าง</t>
    </r>
    <r>
      <rPr>
        <sz val="12"/>
        <rFont val="Noto Sans"/>
        <family val="2"/>
      </rPr>
      <t xml:space="preserve">）</t>
    </r>
  </si>
  <si>
    <t xml:space="preserve">減価償却累計額（構築物）</t>
  </si>
  <si>
    <t xml:space="preserve">Acc. Depreciation (Structure)</t>
  </si>
  <si>
    <r>
      <rPr>
        <sz val="12"/>
        <rFont val="Noto Sans Devanagari"/>
        <family val="2"/>
      </rPr>
      <t xml:space="preserve">ค่าเสื่อมราคาสะสม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สิ่งก่อสร้าง</t>
    </r>
    <r>
      <rPr>
        <sz val="12"/>
        <rFont val="Meiryo UI"/>
        <family val="2"/>
      </rPr>
      <t xml:space="preserve">)</t>
    </r>
  </si>
  <si>
    <t xml:space="preserve">差引構築物</t>
  </si>
  <si>
    <t xml:space="preserve">Net Book Value (Structures)</t>
  </si>
  <si>
    <r>
      <rPr>
        <sz val="12"/>
        <rFont val="Noto Sans Devanagari"/>
        <family val="2"/>
      </rPr>
      <t xml:space="preserve">ราคาตามบัญชีสุทธิ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สิ่งก่อสร้าง</t>
    </r>
    <r>
      <rPr>
        <sz val="12"/>
        <rFont val="Meiryo UI"/>
        <family val="2"/>
      </rPr>
      <t xml:space="preserve">)</t>
    </r>
  </si>
  <si>
    <t xml:space="preserve">機械及び装置</t>
  </si>
  <si>
    <t xml:space="preserve">Machinery and Equipments</t>
  </si>
  <si>
    <t xml:space="preserve">เครื่องจักรและเครื่องมืออุปกรณ์</t>
  </si>
  <si>
    <t xml:space="preserve">機械及び機械付属装置</t>
  </si>
  <si>
    <t xml:space="preserve">เครื่องจักรรวมถึงอุปกรณ์ติดต้งเครื่องจักร</t>
  </si>
  <si>
    <t xml:space="preserve">取得原価（機械及び装置）</t>
  </si>
  <si>
    <t xml:space="preserve">Acquisition Cost (Machinery and Equipment)</t>
  </si>
  <si>
    <r>
      <rPr>
        <sz val="12"/>
        <rFont val="Noto Sans Devanagari"/>
        <family val="2"/>
      </rPr>
      <t xml:space="preserve">ต้นทุนของสิ่งที่ได้มา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เครื่องจักรและอุปกรณ์</t>
    </r>
    <r>
      <rPr>
        <sz val="12"/>
        <rFont val="Meiryo UI"/>
        <family val="2"/>
      </rPr>
      <t xml:space="preserve">)</t>
    </r>
  </si>
  <si>
    <t xml:space="preserve">減価償却累計額（機械及び装置）</t>
  </si>
  <si>
    <t xml:space="preserve">Acc. Depreciation (Machinery and Equipment)</t>
  </si>
  <si>
    <t xml:space="preserve">ค่าเสื่อมราคาสะสมเครื่องจักรและอุปกรณ์</t>
  </si>
  <si>
    <t xml:space="preserve">差引機械及び装置</t>
  </si>
  <si>
    <t xml:space="preserve">Net Book Value (Machinery and Equipments)</t>
  </si>
  <si>
    <r>
      <rPr>
        <sz val="12"/>
        <rFont val="Noto Sans Devanagari"/>
        <family val="2"/>
      </rPr>
      <t xml:space="preserve">ราคาตามบัญชีสุทธิ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ครื่องจักรและอุปกรณ์</t>
    </r>
    <r>
      <rPr>
        <sz val="12"/>
        <rFont val="Meiryo UI"/>
        <family val="2"/>
      </rPr>
      <t xml:space="preserve">)</t>
    </r>
  </si>
  <si>
    <t xml:space="preserve">車両運搬具</t>
  </si>
  <si>
    <t xml:space="preserve">Vehicles</t>
  </si>
  <si>
    <t xml:space="preserve">ยานพาหนะ</t>
  </si>
  <si>
    <t xml:space="preserve">車両及び運搬具</t>
  </si>
  <si>
    <t xml:space="preserve">รถยนต์รวมถึงเครื่องมือขนส่ง</t>
  </si>
  <si>
    <t xml:space="preserve">取得原価（車両運搬具）</t>
  </si>
  <si>
    <t xml:space="preserve">Acquisition Cost (Vehicles)</t>
  </si>
  <si>
    <r>
      <rPr>
        <sz val="12"/>
        <rFont val="Noto Sans Devanagari"/>
        <family val="2"/>
      </rPr>
      <t xml:space="preserve">ต้นทุนของสิ่งที่ได้มา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ยานพาหนะ</t>
    </r>
    <r>
      <rPr>
        <sz val="12"/>
        <rFont val="Meiryo UI"/>
        <family val="2"/>
      </rPr>
      <t xml:space="preserve">)</t>
    </r>
  </si>
  <si>
    <t xml:space="preserve">減価償却累計額（車両運搬具）</t>
  </si>
  <si>
    <t xml:space="preserve">Acc. Depreciation (Vehicles)</t>
  </si>
  <si>
    <r>
      <rPr>
        <sz val="12"/>
        <rFont val="Noto Sans Devanagari"/>
        <family val="2"/>
      </rPr>
      <t xml:space="preserve">ค่าเสื่อมราคาสะสม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ยานพาหนะ</t>
    </r>
    <r>
      <rPr>
        <sz val="12"/>
        <rFont val="Meiryo UI"/>
        <family val="2"/>
      </rPr>
      <t xml:space="preserve">)</t>
    </r>
  </si>
  <si>
    <t xml:space="preserve">差引車両運搬具</t>
  </si>
  <si>
    <t xml:space="preserve">Net Book Value (Vehicles)</t>
  </si>
  <si>
    <r>
      <rPr>
        <sz val="12"/>
        <rFont val="Noto Sans Devanagari"/>
        <family val="2"/>
      </rPr>
      <t xml:space="preserve">ราคาตามบัญชีสุทธิ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ยานพาหนะ</t>
    </r>
    <r>
      <rPr>
        <sz val="12"/>
        <rFont val="Meiryo UI"/>
        <family val="2"/>
      </rPr>
      <t xml:space="preserve">)</t>
    </r>
  </si>
  <si>
    <t xml:space="preserve">工具器具備品</t>
  </si>
  <si>
    <t xml:space="preserve">Tools, Furniture and Fixtures</t>
  </si>
  <si>
    <t xml:space="preserve">ค่าเสื่อมราคาสะสมเครื่องมือและอุปกรณ์</t>
  </si>
  <si>
    <t xml:space="preserve">工具、器具、金型、備品、ＰＣ等</t>
  </si>
  <si>
    <r>
      <rPr>
        <sz val="12"/>
        <rFont val="Noto Sans Devanagari"/>
        <family val="2"/>
      </rPr>
      <t xml:space="preserve">เครื่องมือเครื่องใช้ เช่น แม่พิมพ์ ของที่ติดตั้งและ</t>
    </r>
    <r>
      <rPr>
        <sz val="12"/>
        <rFont val="Meiryo UI"/>
        <family val="2"/>
      </rPr>
      <t xml:space="preserve">PC</t>
    </r>
  </si>
  <si>
    <t xml:space="preserve">取得原価（工具器具備品）</t>
  </si>
  <si>
    <t xml:space="preserve">Acquisition Cost (Tools, Furniture and Fixtures)</t>
  </si>
  <si>
    <r>
      <rPr>
        <sz val="12"/>
        <rFont val="Noto Sans Devanagari"/>
        <family val="2"/>
      </rPr>
      <t xml:space="preserve">ต้นทุนของสิ่งที่ได้มา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เครื่องมือ</t>
    </r>
    <r>
      <rPr>
        <sz val="12"/>
        <rFont val="Meiryo UI"/>
        <family val="2"/>
      </rPr>
      <t xml:space="preserve">, </t>
    </r>
    <r>
      <rPr>
        <sz val="12"/>
        <rFont val="Noto Sans Devanagari"/>
        <family val="2"/>
      </rPr>
      <t xml:space="preserve">เฟอร์นิเจอร์ </t>
    </r>
    <r>
      <rPr>
        <sz val="12"/>
        <rFont val="Meiryo UI"/>
        <family val="2"/>
      </rPr>
      <t xml:space="preserve">)</t>
    </r>
  </si>
  <si>
    <t xml:space="preserve">減価償却累計額（工具器具備品）</t>
  </si>
  <si>
    <t xml:space="preserve">Acc. Depreciation (Tools, Furniture and Fixtures)</t>
  </si>
  <si>
    <r>
      <rPr>
        <sz val="12"/>
        <rFont val="Noto Sans Devanagari"/>
        <family val="2"/>
      </rPr>
      <t xml:space="preserve">ค่าเสื่อมราคาสะสม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เครื่องมือ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เฟอร์นิเจอร์</t>
    </r>
    <r>
      <rPr>
        <sz val="12"/>
        <rFont val="Meiryo UI"/>
        <family val="2"/>
      </rPr>
      <t xml:space="preserve">)</t>
    </r>
  </si>
  <si>
    <t xml:space="preserve">差引工具器具備品</t>
  </si>
  <si>
    <t xml:space="preserve">Net Book Value (Tools, Furniture and Fixtures)</t>
  </si>
  <si>
    <r>
      <rPr>
        <sz val="12"/>
        <rFont val="Noto Sans Devanagari"/>
        <family val="2"/>
      </rPr>
      <t xml:space="preserve">ราคาตามบัญชีสุทธิ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เครื่องมือ</t>
    </r>
    <r>
      <rPr>
        <sz val="12"/>
        <rFont val="Meiryo UI"/>
        <family val="2"/>
      </rPr>
      <t xml:space="preserve">, </t>
    </r>
    <r>
      <rPr>
        <sz val="12"/>
        <rFont val="Noto Sans Devanagari"/>
        <family val="2"/>
      </rPr>
      <t xml:space="preserve">เฟอร์นิเจอร์ </t>
    </r>
    <r>
      <rPr>
        <sz val="12"/>
        <rFont val="Meiryo UI"/>
        <family val="2"/>
      </rPr>
      <t xml:space="preserve">)</t>
    </r>
  </si>
  <si>
    <t xml:space="preserve">建設仮勘定</t>
  </si>
  <si>
    <t xml:space="preserve">Construction in Process (Fixed Assets)</t>
  </si>
  <si>
    <r>
      <rPr>
        <sz val="12"/>
        <rFont val="Noto Sans Devanagari"/>
        <family val="2"/>
      </rPr>
      <t xml:space="preserve">การก่อสร้างระหว่างทำ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สินทรัพย์ถาวร</t>
    </r>
    <r>
      <rPr>
        <sz val="12"/>
        <rFont val="Meiryo UI"/>
        <family val="2"/>
      </rPr>
      <t xml:space="preserve">)</t>
    </r>
  </si>
  <si>
    <t xml:space="preserve">固定資産購入のために代金支払済だが、まだ使える状態になっていないもの</t>
  </si>
  <si>
    <t xml:space="preserve">จ่ายเงินเพื่อที่จะซื้อสินทรัพย์ถาวรไว้แล้วแต่ยังไม่อยู่ในสภาพที่ใช้งานได้</t>
  </si>
  <si>
    <t xml:space="preserve">土地</t>
  </si>
  <si>
    <t xml:space="preserve">Land</t>
  </si>
  <si>
    <t xml:space="preserve">ที่ดิน</t>
  </si>
  <si>
    <t xml:space="preserve">土地及び土地改良費も含む</t>
  </si>
  <si>
    <t xml:space="preserve">ที่ดินรวมถึงค่าปรับปรุงที่ดิน</t>
  </si>
  <si>
    <t xml:space="preserve">有形固定資産評価減引当金</t>
  </si>
  <si>
    <t xml:space="preserve">Reserve for Devaluation Assets(Tangible Fixed Assets)</t>
  </si>
  <si>
    <t xml:space="preserve">ตั้งสำรองสำหรับสินทรัพย์ถาวรมีตัวตน</t>
  </si>
  <si>
    <r>
      <rPr>
        <sz val="12"/>
        <rFont val="Noto Sans Devanagari"/>
        <family val="2"/>
      </rPr>
      <t xml:space="preserve">การตั้งสำรองในส่วนของสินทรัพย์ถาวร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เช่น ค่ารื้อถอนอาคารหลังจากสิ้นสุดสัญญา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สินทรัพย์ที่โดนน้ำท่วม</t>
    </r>
    <r>
      <rPr>
        <sz val="12"/>
        <rFont val="Meiryo UI"/>
        <family val="2"/>
      </rPr>
      <t xml:space="preserve">)</t>
    </r>
  </si>
  <si>
    <t xml:space="preserve">有形固定資産計</t>
  </si>
  <si>
    <t xml:space="preserve">Total Tangible Assets</t>
  </si>
  <si>
    <t xml:space="preserve">รวมทรัพย์สินถาวรมีตัวตน</t>
  </si>
  <si>
    <t xml:space="preserve">無形固定資産</t>
  </si>
  <si>
    <t xml:space="preserve">Intangible Fixed Assets</t>
  </si>
  <si>
    <t xml:space="preserve">ทรัพย์สินถาวรไม่มีตัวตน</t>
  </si>
  <si>
    <t xml:space="preserve">営業権</t>
  </si>
  <si>
    <t xml:space="preserve">Goodwill</t>
  </si>
  <si>
    <t xml:space="preserve">ค่าความนิยม</t>
  </si>
  <si>
    <t xml:space="preserve">特許権</t>
  </si>
  <si>
    <t xml:space="preserve">Patent Right</t>
  </si>
  <si>
    <t xml:space="preserve">สิทธิบัตร</t>
  </si>
  <si>
    <t xml:space="preserve">เช่น ค่าสิทธิบัตรในการเข้าสนามกลอฟ์</t>
  </si>
  <si>
    <t xml:space="preserve">取得原価（特許権）</t>
  </si>
  <si>
    <t xml:space="preserve">Acq. Cost(Patent right)</t>
  </si>
  <si>
    <r>
      <rPr>
        <sz val="12"/>
        <rFont val="Noto Sans Devanagari"/>
        <family val="2"/>
      </rPr>
      <t xml:space="preserve">ต้นทุนของสิ่งที่ได้มา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สิทธิบัตร </t>
    </r>
    <r>
      <rPr>
        <sz val="12"/>
        <rFont val="Meiryo UI"/>
        <family val="2"/>
      </rPr>
      <t xml:space="preserve">)</t>
    </r>
  </si>
  <si>
    <r>
      <rPr>
        <sz val="12"/>
        <rFont val="Noto Sans"/>
        <family val="2"/>
      </rPr>
      <t xml:space="preserve">減価償却累計額 </t>
    </r>
    <r>
      <rPr>
        <sz val="12"/>
        <rFont val="Meiryo UI"/>
        <family val="2"/>
      </rPr>
      <t xml:space="preserve">(</t>
    </r>
    <r>
      <rPr>
        <sz val="12"/>
        <rFont val="Noto Sans"/>
        <family val="2"/>
      </rPr>
      <t xml:space="preserve">特許権</t>
    </r>
    <r>
      <rPr>
        <sz val="12"/>
        <rFont val="Meiryo UI"/>
        <family val="2"/>
      </rPr>
      <t xml:space="preserve">)</t>
    </r>
  </si>
  <si>
    <t xml:space="preserve">Acc.Dep.(Patent right)</t>
  </si>
  <si>
    <r>
      <rPr>
        <sz val="12"/>
        <rFont val="Noto Sans Devanagari"/>
        <family val="2"/>
      </rPr>
      <t xml:space="preserve">ค่าตัดจำหน่ายสะสม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สิทธิบัตร</t>
    </r>
    <r>
      <rPr>
        <sz val="12"/>
        <rFont val="Meiryo UI"/>
        <family val="2"/>
      </rPr>
      <t xml:space="preserve">)</t>
    </r>
  </si>
  <si>
    <t xml:space="preserve">商標権</t>
  </si>
  <si>
    <t xml:space="preserve">Trademark Right</t>
  </si>
  <si>
    <t xml:space="preserve">สิทธิเครื่องหมายการค้า</t>
  </si>
  <si>
    <t xml:space="preserve">借地権</t>
  </si>
  <si>
    <t xml:space="preserve">Property Lease Right</t>
  </si>
  <si>
    <t xml:space="preserve">สิทธิสัญญาเช่า</t>
  </si>
  <si>
    <t xml:space="preserve">ソフトウェア</t>
  </si>
  <si>
    <t xml:space="preserve">Software</t>
  </si>
  <si>
    <t xml:space="preserve">ซอฟแวร์</t>
  </si>
  <si>
    <t xml:space="preserve">自社利用ソフトウェア（販売用は在庫）</t>
  </si>
  <si>
    <r>
      <rPr>
        <sz val="12"/>
        <rFont val="Noto Sans Devanagari"/>
        <family val="2"/>
      </rPr>
      <t xml:space="preserve">ซอฟแวร์ที่ใช้ที่บริษัท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ที่ใช้จำหน่ายอยู่ในสต็อค</t>
    </r>
    <r>
      <rPr>
        <sz val="12"/>
        <rFont val="Meiryo UI"/>
        <family val="2"/>
      </rPr>
      <t xml:space="preserve">)</t>
    </r>
  </si>
  <si>
    <r>
      <rPr>
        <sz val="12"/>
        <rFont val="Noto Sans"/>
        <family val="2"/>
      </rPr>
      <t xml:space="preserve">取得原価 </t>
    </r>
    <r>
      <rPr>
        <sz val="12"/>
        <rFont val="Meiryo UI"/>
        <family val="2"/>
      </rPr>
      <t xml:space="preserve">(</t>
    </r>
    <r>
      <rPr>
        <sz val="12"/>
        <rFont val="Noto Sans"/>
        <family val="2"/>
      </rPr>
      <t xml:space="preserve">ソフトウェア</t>
    </r>
    <r>
      <rPr>
        <sz val="12"/>
        <rFont val="Meiryo UI"/>
        <family val="2"/>
      </rPr>
      <t xml:space="preserve">)</t>
    </r>
  </si>
  <si>
    <t xml:space="preserve">Acq. Cost.(Software)</t>
  </si>
  <si>
    <r>
      <rPr>
        <sz val="12"/>
        <rFont val="Noto Sans Devanagari"/>
        <family val="2"/>
      </rPr>
      <t xml:space="preserve">ต้นทุนของสิ่งที่ได้มา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ซอฟแวร์ </t>
    </r>
    <r>
      <rPr>
        <sz val="12"/>
        <rFont val="Meiryo UI"/>
        <family val="2"/>
      </rPr>
      <t xml:space="preserve">)</t>
    </r>
  </si>
  <si>
    <t xml:space="preserve">減価償却累計額（ソフトウェア）</t>
  </si>
  <si>
    <t xml:space="preserve">Acc Dep.(Software)</t>
  </si>
  <si>
    <r>
      <rPr>
        <sz val="12"/>
        <rFont val="Noto Sans Devanagari"/>
        <family val="2"/>
      </rPr>
      <t xml:space="preserve">ค่าตัดจำหน่ายสะสม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ซอฟแวร์</t>
    </r>
    <r>
      <rPr>
        <sz val="12"/>
        <rFont val="Meiryo UI"/>
        <family val="2"/>
      </rPr>
      <t xml:space="preserve">)</t>
    </r>
  </si>
  <si>
    <t xml:space="preserve">差引ソフトウェア</t>
  </si>
  <si>
    <t xml:space="preserve">Net Book Value (Software)</t>
  </si>
  <si>
    <r>
      <rPr>
        <sz val="12"/>
        <rFont val="Noto Sans Devanagari"/>
        <family val="2"/>
      </rPr>
      <t xml:space="preserve">ราคาตามบัญชีสุทธิ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ซอฟแวร์ </t>
    </r>
    <r>
      <rPr>
        <sz val="12"/>
        <rFont val="Meiryo UI"/>
        <family val="2"/>
      </rPr>
      <t xml:space="preserve">)</t>
    </r>
  </si>
  <si>
    <t xml:space="preserve">ソフトウェア仮勘定</t>
  </si>
  <si>
    <t xml:space="preserve">Software in Process</t>
  </si>
  <si>
    <t xml:space="preserve">ซอฟแวร์ ระหว่างจัดทำ</t>
  </si>
  <si>
    <t xml:space="preserve">自社開発ソフトで未完成のソフトウェア</t>
  </si>
  <si>
    <t xml:space="preserve">ซอฟแวร์ที่พัฒนาที่บริษัทที่ยังไม่เสร็จสมบูรณ์</t>
  </si>
  <si>
    <r>
      <rPr>
        <sz val="12"/>
        <rFont val="Noto Sans"/>
        <family val="2"/>
      </rPr>
      <t xml:space="preserve">無形固定資産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その他</t>
    </r>
  </si>
  <si>
    <t xml:space="preserve">Intangible Fixed Assets Other</t>
  </si>
  <si>
    <t xml:space="preserve">ทรัพย์สินไม่มีตัวตนอื่น</t>
  </si>
  <si>
    <r>
      <rPr>
        <sz val="12"/>
        <rFont val="Noto Sans"/>
        <family val="2"/>
      </rPr>
      <t xml:space="preserve">取得原価</t>
    </r>
    <r>
      <rPr>
        <sz val="12"/>
        <rFont val="Meiryo UI"/>
        <family val="2"/>
      </rPr>
      <t xml:space="preserve">(</t>
    </r>
    <r>
      <rPr>
        <sz val="12"/>
        <rFont val="Noto Sans"/>
        <family val="2"/>
      </rPr>
      <t xml:space="preserve">無形固定資産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その他</t>
    </r>
    <r>
      <rPr>
        <sz val="12"/>
        <rFont val="Meiryo UI"/>
        <family val="2"/>
      </rPr>
      <t xml:space="preserve">)</t>
    </r>
  </si>
  <si>
    <t xml:space="preserve">Acq. Cost(Intangible Fixed Assets Other)</t>
  </si>
  <si>
    <r>
      <rPr>
        <sz val="12"/>
        <rFont val="Noto Sans Devanagari"/>
        <family val="2"/>
      </rPr>
      <t xml:space="preserve">ต้นทุนของสิ่งที่ได้มา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ทรัพย์สินไม่มีตัวตนอื่น</t>
    </r>
    <r>
      <rPr>
        <sz val="12"/>
        <rFont val="Meiryo UI"/>
        <family val="2"/>
      </rPr>
      <t xml:space="preserve">)</t>
    </r>
  </si>
  <si>
    <r>
      <rPr>
        <sz val="12"/>
        <rFont val="Noto Sans"/>
        <family val="2"/>
      </rPr>
      <t xml:space="preserve">減価償却累計額 </t>
    </r>
    <r>
      <rPr>
        <sz val="12"/>
        <rFont val="Meiryo UI"/>
        <family val="2"/>
      </rPr>
      <t xml:space="preserve">(</t>
    </r>
    <r>
      <rPr>
        <sz val="12"/>
        <rFont val="Noto Sans"/>
        <family val="2"/>
      </rPr>
      <t xml:space="preserve">無形固定資産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その他</t>
    </r>
    <r>
      <rPr>
        <sz val="12"/>
        <rFont val="Meiryo UI"/>
        <family val="2"/>
      </rPr>
      <t xml:space="preserve">)</t>
    </r>
  </si>
  <si>
    <t xml:space="preserve">Acc.Dep.(Intangible Fixed Assets  Other)</t>
  </si>
  <si>
    <r>
      <rPr>
        <sz val="12"/>
        <rFont val="Noto Sans Devanagari"/>
        <family val="2"/>
      </rPr>
      <t xml:space="preserve">ค่าตัดจำหน่ายสะสม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ทรัพย์สินไม่มีตัวตนอื่น</t>
    </r>
    <r>
      <rPr>
        <sz val="12"/>
        <rFont val="Meiryo UI"/>
        <family val="2"/>
      </rPr>
      <t xml:space="preserve">)</t>
    </r>
  </si>
  <si>
    <t xml:space="preserve">無形固定資産評価減引当金</t>
  </si>
  <si>
    <t xml:space="preserve">Reserve for Devaluation Assets(Intangible Fixed Assets)</t>
  </si>
  <si>
    <t xml:space="preserve">ตั้งสำรองสำหรับสินทรัพย์ถาวรไม่มีตัวตน</t>
  </si>
  <si>
    <t xml:space="preserve">無形固定資産計</t>
  </si>
  <si>
    <t xml:space="preserve">Total Intangible Fixed Assets</t>
  </si>
  <si>
    <t xml:space="preserve">รวมทรัพย์ถาวรไม่มีตัวตน</t>
  </si>
  <si>
    <t xml:space="preserve">投資その他の資産</t>
  </si>
  <si>
    <t xml:space="preserve">Investment and Other Fixed Assets</t>
  </si>
  <si>
    <t xml:space="preserve">เงินลงทุนและสินทรัพย์ถาวรอื่น ๆ </t>
  </si>
  <si>
    <t xml:space="preserve">投資有価証券</t>
  </si>
  <si>
    <t xml:space="preserve">Investment Securities</t>
  </si>
  <si>
    <t xml:space="preserve">เงินลงทุนในหุ้น</t>
  </si>
  <si>
    <t xml:space="preserve">関係会社株式</t>
  </si>
  <si>
    <t xml:space="preserve">Investment Securities - Related Parties</t>
  </si>
  <si>
    <r>
      <rPr>
        <sz val="12"/>
        <rFont val="Noto Sans Devanagari"/>
        <family val="2"/>
      </rPr>
      <t xml:space="preserve">เงินลงทุนในหุ้น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กิจการหรือบุคคลที่เกี่ยวข้องกัน</t>
    </r>
  </si>
  <si>
    <t xml:space="preserve">出資金</t>
  </si>
  <si>
    <t xml:space="preserve">Investment-Others</t>
  </si>
  <si>
    <r>
      <rPr>
        <sz val="12"/>
        <rFont val="Noto Sans Devanagari"/>
        <family val="2"/>
      </rPr>
      <t xml:space="preserve">เงินลงทุน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อื่นๆ </t>
    </r>
  </si>
  <si>
    <t xml:space="preserve">有価証券（株券）の発行されない投資</t>
  </si>
  <si>
    <t xml:space="preserve">การลงทุนที่ยังไม่ได้ตีพิมพ์ใบกรรมสิทธิ์</t>
  </si>
  <si>
    <t xml:space="preserve">長期貸付金</t>
  </si>
  <si>
    <t xml:space="preserve">Long-term Loan Receivable</t>
  </si>
  <si>
    <t xml:space="preserve">เงินกู้ระยะยาว</t>
  </si>
  <si>
    <r>
      <rPr>
        <sz val="12"/>
        <rFont val="Noto Sans"/>
        <family val="2"/>
      </rPr>
      <t xml:space="preserve">長期貸付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Long-term Loan Receivable-Related Parties</t>
  </si>
  <si>
    <r>
      <rPr>
        <sz val="12"/>
        <rFont val="Noto Sans Devanagari"/>
        <family val="2"/>
      </rPr>
      <t xml:space="preserve">เงินกู้ระยะยาว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กิจการหรือบุคคลที่เกี่ยวข้องกัน</t>
    </r>
  </si>
  <si>
    <r>
      <rPr>
        <sz val="12"/>
        <rFont val="Noto Sans"/>
        <family val="2"/>
      </rPr>
      <t xml:space="preserve">長期貸付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従業員その他</t>
    </r>
  </si>
  <si>
    <t xml:space="preserve">Long-term Loan Receivable-Third Parties</t>
  </si>
  <si>
    <r>
      <rPr>
        <sz val="12"/>
        <rFont val="Noto Sans Devanagari"/>
        <family val="2"/>
      </rPr>
      <t xml:space="preserve">เงินกู้ระยะยาว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กิจการหรือบุคคลอื่นที่ไม่เกี่ยวข้องกัน</t>
    </r>
  </si>
  <si>
    <t xml:space="preserve">差入保証金</t>
  </si>
  <si>
    <t xml:space="preserve">Guarantee Deposits</t>
  </si>
  <si>
    <t xml:space="preserve">เงินมัดจำประกัน</t>
  </si>
  <si>
    <t xml:space="preserve">長期前払費用</t>
  </si>
  <si>
    <t xml:space="preserve">Long-term Prepaid Expenses</t>
  </si>
  <si>
    <t xml:space="preserve">ค่าใช้จ่ายล่วงหน้าระยะยาว</t>
  </si>
  <si>
    <t xml:space="preserve">投資その他の資産計</t>
  </si>
  <si>
    <t xml:space="preserve">Total Investment and Other Fixed Assets</t>
  </si>
  <si>
    <t xml:space="preserve">รวมเงินทุนและสินทรัพย์ถาวรอื่นๆ </t>
  </si>
  <si>
    <t xml:space="preserve">ゴルフ会員権</t>
  </si>
  <si>
    <t xml:space="preserve">Golf Club Membership</t>
  </si>
  <si>
    <t xml:space="preserve">สมาชิกสนามกอล์ฟ</t>
  </si>
  <si>
    <t xml:space="preserve">繰延税金資産（固定）</t>
  </si>
  <si>
    <t xml:space="preserve">Deferred Tax Asset (Non Current)</t>
  </si>
  <si>
    <r>
      <rPr>
        <sz val="12"/>
        <rFont val="Noto Sans Devanagari"/>
        <family val="2"/>
      </rPr>
      <t xml:space="preserve">ภาษีเงินได้รอตัดบัญชี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ไม่หมุนเวียน</t>
    </r>
    <r>
      <rPr>
        <sz val="12"/>
        <rFont val="Meiryo UI"/>
        <family val="2"/>
      </rPr>
      <t xml:space="preserve">)</t>
    </r>
  </si>
  <si>
    <t xml:space="preserve">貸倒引当金（固定）</t>
  </si>
  <si>
    <t xml:space="preserve">Allowance for Doubtful Accounts (Non Current)</t>
  </si>
  <si>
    <r>
      <rPr>
        <sz val="12"/>
        <rFont val="Noto Sans Devanagari"/>
        <family val="2"/>
      </rPr>
      <t xml:space="preserve">ค่าเผื่อหนี้สงสัยจะสูญ </t>
    </r>
    <r>
      <rPr>
        <sz val="12"/>
        <rFont val="Noto Sans"/>
        <family val="2"/>
      </rPr>
      <t xml:space="preserve">（</t>
    </r>
    <r>
      <rPr>
        <sz val="12"/>
        <rFont val="Noto Sans Devanagari"/>
        <family val="2"/>
      </rPr>
      <t xml:space="preserve">ไม่หมุนเวียน</t>
    </r>
    <r>
      <rPr>
        <sz val="12"/>
        <rFont val="Noto Sans"/>
        <family val="2"/>
      </rPr>
      <t xml:space="preserve">）</t>
    </r>
  </si>
  <si>
    <t xml:space="preserve">固定資産計</t>
  </si>
  <si>
    <t xml:space="preserve">Total Fixed Assets</t>
  </si>
  <si>
    <t xml:space="preserve">รวมสินทรัพย์ถาวร</t>
  </si>
  <si>
    <t xml:space="preserve">資産合計</t>
  </si>
  <si>
    <t xml:space="preserve">Total Assets</t>
  </si>
  <si>
    <t xml:space="preserve">รวมทรัพย์สิน</t>
  </si>
  <si>
    <t xml:space="preserve">負債の部</t>
  </si>
  <si>
    <t xml:space="preserve">Liabilities</t>
  </si>
  <si>
    <t xml:space="preserve">หนี้สิน</t>
  </si>
  <si>
    <t xml:space="preserve">流動負債</t>
  </si>
  <si>
    <t xml:space="preserve">Current Liabilities</t>
  </si>
  <si>
    <t xml:space="preserve">หนี้สินหมุนเวียน</t>
  </si>
  <si>
    <t xml:space="preserve">支払手形</t>
  </si>
  <si>
    <t xml:space="preserve">Notes Payable</t>
  </si>
  <si>
    <t xml:space="preserve">ตั๋วเงินจ่าย</t>
  </si>
  <si>
    <t xml:space="preserve">買掛金</t>
  </si>
  <si>
    <t xml:space="preserve">Account Payable - Trade</t>
  </si>
  <si>
    <r>
      <rPr>
        <sz val="12"/>
        <rFont val="Noto Sans Devanagari"/>
        <family val="2"/>
      </rPr>
      <t xml:space="preserve">เจ้าหนี้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การค้า</t>
    </r>
  </si>
  <si>
    <t xml:space="preserve">営業関係のみ</t>
  </si>
  <si>
    <t xml:space="preserve">เกี่ยวข้องกับธุรกิจเท่านั้น</t>
  </si>
  <si>
    <t xml:space="preserve">買掛金（国内）</t>
  </si>
  <si>
    <t xml:space="preserve">Account Payable - Trade Local</t>
  </si>
  <si>
    <r>
      <rPr>
        <sz val="12"/>
        <rFont val="Noto Sans Devanagari"/>
        <family val="2"/>
      </rPr>
      <t xml:space="preserve">เจ้าหนี้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การค้าในประเทศ</t>
    </r>
  </si>
  <si>
    <t xml:space="preserve">2121-1</t>
  </si>
  <si>
    <r>
      <rPr>
        <sz val="12"/>
        <rFont val="Noto Sans"/>
        <family val="2"/>
      </rPr>
      <t xml:space="preserve">買掛金（国内）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AP. Trade Local - Related Parties</t>
  </si>
  <si>
    <r>
      <rPr>
        <sz val="12"/>
        <rFont val="Noto Sans Devanagari"/>
        <family val="2"/>
      </rPr>
      <t xml:space="preserve">เจ้าหนี้  การค้าในประเทศ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บุคคลที่เกี่ยวข้องกัน</t>
    </r>
  </si>
  <si>
    <t xml:space="preserve">2121-2</t>
  </si>
  <si>
    <r>
      <rPr>
        <sz val="12"/>
        <rFont val="Noto Sans"/>
        <family val="2"/>
      </rPr>
      <t xml:space="preserve">買掛金（国内）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外部</t>
    </r>
  </si>
  <si>
    <t xml:space="preserve">AP. Trade Local - Third Parties</t>
  </si>
  <si>
    <r>
      <rPr>
        <sz val="12"/>
        <rFont val="Noto Sans Devanagari"/>
        <family val="2"/>
      </rPr>
      <t xml:space="preserve">เจ้าหนี้  การค้าในประเทศ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บุคคลอื่นที่ไม่เกี่ยวข้องกัน</t>
    </r>
  </si>
  <si>
    <t xml:space="preserve">買掛金（海外）</t>
  </si>
  <si>
    <t xml:space="preserve">Account Payable - Trade Overseas</t>
  </si>
  <si>
    <r>
      <rPr>
        <sz val="12"/>
        <rFont val="Noto Sans Devanagari"/>
        <family val="2"/>
      </rPr>
      <t xml:space="preserve">เจ้าหนี้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การค้าต่างประเทศ</t>
    </r>
  </si>
  <si>
    <t xml:space="preserve">2122-1</t>
  </si>
  <si>
    <r>
      <rPr>
        <sz val="12"/>
        <rFont val="Noto Sans"/>
        <family val="2"/>
      </rPr>
      <t xml:space="preserve">買掛金（海外）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AP. Trade Overseas - Related Parties</t>
  </si>
  <si>
    <r>
      <rPr>
        <sz val="12"/>
        <rFont val="Noto Sans Devanagari"/>
        <family val="2"/>
      </rPr>
      <t xml:space="preserve">เจ้าหนี้ การค้าต่างประเทศ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บุคคลที่เกี่ยวข้องกัน</t>
    </r>
  </si>
  <si>
    <t xml:space="preserve">2122-2</t>
  </si>
  <si>
    <r>
      <rPr>
        <sz val="12"/>
        <rFont val="Noto Sans"/>
        <family val="2"/>
      </rPr>
      <t xml:space="preserve">買掛金（海外）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外部</t>
    </r>
  </si>
  <si>
    <t xml:space="preserve">AP. Trade Overseas - Third Parties</t>
  </si>
  <si>
    <r>
      <rPr>
        <sz val="12"/>
        <rFont val="Noto Sans Devanagari"/>
        <family val="2"/>
      </rPr>
      <t xml:space="preserve">เจ้าหนี้ การค้าต่างประเทศ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บุคคลอื่นที่ไม่เกี่ยวข้องกัน</t>
    </r>
  </si>
  <si>
    <t xml:space="preserve">未払金</t>
  </si>
  <si>
    <t xml:space="preserve">Account Payable - Other</t>
  </si>
  <si>
    <t xml:space="preserve">เจ้าหนี้อื่นๆ</t>
  </si>
  <si>
    <t xml:space="preserve">営業関係以外</t>
  </si>
  <si>
    <t xml:space="preserve">นอกเหนือจากธุรกิจ</t>
  </si>
  <si>
    <t xml:space="preserve">設備未払金 </t>
  </si>
  <si>
    <t xml:space="preserve">Account Payable Other Fixed Assets</t>
  </si>
  <si>
    <r>
      <rPr>
        <sz val="12"/>
        <rFont val="Noto Sans Devanagari"/>
        <family val="2"/>
      </rPr>
      <t xml:space="preserve">เจ้าหนี้การค้าอื่น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สินทรัพย์ถาวร</t>
    </r>
  </si>
  <si>
    <t xml:space="preserve">2131-1</t>
  </si>
  <si>
    <r>
      <rPr>
        <sz val="12"/>
        <rFont val="Noto Sans"/>
        <family val="2"/>
      </rPr>
      <t xml:space="preserve">設備未払金 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AP. Other Fixed Ass. - Related Parties</t>
  </si>
  <si>
    <r>
      <rPr>
        <sz val="12"/>
        <rFont val="Noto Sans Devanagari"/>
        <family val="2"/>
      </rPr>
      <t xml:space="preserve">เจ้าหนี้การค้าอื่น สินทรัพย์ถาวร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บุคคลที่เกี่ยวข้องกัน</t>
    </r>
  </si>
  <si>
    <t xml:space="preserve">2131-2</t>
  </si>
  <si>
    <r>
      <rPr>
        <sz val="12"/>
        <rFont val="Noto Sans"/>
        <family val="2"/>
      </rPr>
      <t xml:space="preserve">設備未払金 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外部</t>
    </r>
  </si>
  <si>
    <t xml:space="preserve">AP. Other Fixed Ass. - Third Parties</t>
  </si>
  <si>
    <r>
      <rPr>
        <sz val="12"/>
        <rFont val="Noto Sans Devanagari"/>
        <family val="2"/>
      </rPr>
      <t xml:space="preserve">เจ้าหนี้การค้าอื่น สินทรัพย์ถาวร </t>
    </r>
    <r>
      <rPr>
        <sz val="12"/>
        <rFont val="Meiryo UI"/>
        <family val="2"/>
      </rPr>
      <t xml:space="preserve">-  </t>
    </r>
    <r>
      <rPr>
        <sz val="12"/>
        <rFont val="Noto Sans Devanagari"/>
        <family val="2"/>
      </rPr>
      <t xml:space="preserve">บุคคลอื่นที่ไม่เกี่ยวข้องกัน</t>
    </r>
  </si>
  <si>
    <t xml:space="preserve">未払金（その他）</t>
  </si>
  <si>
    <r>
      <rPr>
        <sz val="12"/>
        <rFont val="Noto Sans Devanagari"/>
        <family val="2"/>
      </rPr>
      <t xml:space="preserve">เจ้าหนี้การค้าอื่น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อื่น ๆ</t>
    </r>
  </si>
  <si>
    <t xml:space="preserve">2139-1</t>
  </si>
  <si>
    <r>
      <rPr>
        <sz val="12"/>
        <rFont val="Noto Sans"/>
        <family val="2"/>
      </rPr>
      <t xml:space="preserve">未払金（その他）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AP. Other - Related Parties</t>
  </si>
  <si>
    <r>
      <rPr>
        <sz val="12"/>
        <rFont val="Noto Sans Devanagari"/>
        <family val="2"/>
      </rPr>
      <t xml:space="preserve">เจ้าหนี้การค้าอื่น  อื่น ๆ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บุคคลที่เกี่ยวข้องกัน</t>
    </r>
  </si>
  <si>
    <t xml:space="preserve">2139-2</t>
  </si>
  <si>
    <r>
      <rPr>
        <sz val="12"/>
        <rFont val="Noto Sans"/>
        <family val="2"/>
      </rPr>
      <t xml:space="preserve">未払金（その他）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外部</t>
    </r>
  </si>
  <si>
    <t xml:space="preserve">AP. Other - Third Parties</t>
  </si>
  <si>
    <r>
      <rPr>
        <sz val="12"/>
        <rFont val="Noto Sans Devanagari"/>
        <family val="2"/>
      </rPr>
      <t xml:space="preserve">เจ้าหนี้การค้าอื่น  อื่น ๆ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บุคคลอื่นที่ไม่เกี่ยวข้องกัน</t>
    </r>
  </si>
  <si>
    <t xml:space="preserve">リース債務（短期）</t>
  </si>
  <si>
    <t xml:space="preserve">Leasing Liabilities (Current)</t>
  </si>
  <si>
    <r>
      <rPr>
        <sz val="12"/>
        <rFont val="Noto Sans Devanagari"/>
        <family val="2"/>
      </rPr>
      <t xml:space="preserve">หนี้สินการเช่า</t>
    </r>
    <r>
      <rPr>
        <sz val="12"/>
        <rFont val="Noto Sans"/>
        <family val="2"/>
      </rPr>
      <t xml:space="preserve">（</t>
    </r>
    <r>
      <rPr>
        <sz val="12"/>
        <rFont val="Noto Sans Devanagari"/>
        <family val="2"/>
      </rPr>
      <t xml:space="preserve">ส่วนที่ไม่เกิน </t>
    </r>
    <r>
      <rPr>
        <sz val="12"/>
        <rFont val="Meiryo UI"/>
        <family val="2"/>
      </rPr>
      <t xml:space="preserve">1 </t>
    </r>
    <r>
      <rPr>
        <sz val="12"/>
        <rFont val="Noto Sans Devanagari"/>
        <family val="2"/>
      </rPr>
      <t xml:space="preserve">ปี</t>
    </r>
    <r>
      <rPr>
        <sz val="12"/>
        <rFont val="Meiryo UI"/>
        <family val="2"/>
      </rPr>
      <t xml:space="preserve">)</t>
    </r>
  </si>
  <si>
    <t xml:space="preserve">リース資産の種類（上記の固定資産の分類）毎に補助コードで分類。</t>
  </si>
  <si>
    <r>
      <rPr>
        <sz val="12"/>
        <rFont val="Noto Sans Devanagari"/>
        <family val="2"/>
      </rPr>
      <t xml:space="preserve">ชนิดของทรัพย์สินการเช่า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การแบ่งชนิดของทรัพย์สินถาวรข้างบน</t>
    </r>
    <r>
      <rPr>
        <sz val="12"/>
        <rFont val="Meiryo UI"/>
        <family val="2"/>
      </rPr>
      <t xml:space="preserve">)</t>
    </r>
    <r>
      <rPr>
        <sz val="12"/>
        <rFont val="Noto Sans Devanagari"/>
        <family val="2"/>
      </rPr>
      <t xml:space="preserve">ทุกครั้งให้ใส่รหัสช่วยแบ่ง</t>
    </r>
  </si>
  <si>
    <t xml:space="preserve">未払費用</t>
  </si>
  <si>
    <t xml:space="preserve">Accrued Expenses</t>
  </si>
  <si>
    <t xml:space="preserve">ค่าใช้จ่ายค้างจ่าย</t>
  </si>
  <si>
    <t xml:space="preserve">未払給料</t>
  </si>
  <si>
    <t xml:space="preserve">Accrued Salaries</t>
  </si>
  <si>
    <t xml:space="preserve">เงินเดือนค้างจ่าย</t>
  </si>
  <si>
    <t xml:space="preserve">未払社会保険料</t>
  </si>
  <si>
    <t xml:space="preserve">Accrued SSF (Company)</t>
  </si>
  <si>
    <r>
      <rPr>
        <sz val="12"/>
        <rFont val="Noto Sans Devanagari"/>
        <family val="2"/>
      </rPr>
      <t xml:space="preserve">เงินประกันสังคมรอนำส่ง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นายจ้าง</t>
    </r>
    <r>
      <rPr>
        <sz val="12"/>
        <rFont val="Meiryo UI"/>
        <family val="2"/>
      </rPr>
      <t xml:space="preserve">)</t>
    </r>
  </si>
  <si>
    <t xml:space="preserve">未払積立金（会社）</t>
  </si>
  <si>
    <t xml:space="preserve">Accrued Provident Fund</t>
  </si>
  <si>
    <r>
      <rPr>
        <sz val="12"/>
        <rFont val="Noto Sans Devanagari"/>
        <family val="2"/>
      </rPr>
      <t xml:space="preserve">กองทุนสำรองเลี้ยงชีพรอนำส่ง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นายจ้าง</t>
    </r>
    <r>
      <rPr>
        <sz val="12"/>
        <rFont val="Meiryo UI"/>
        <family val="2"/>
      </rPr>
      <t xml:space="preserve">)</t>
    </r>
  </si>
  <si>
    <t xml:space="preserve">未払賃貸料</t>
  </si>
  <si>
    <t xml:space="preserve">Accrued Rental Expenses</t>
  </si>
  <si>
    <r>
      <rPr>
        <sz val="12"/>
        <rFont val="Noto Sans Devanagari"/>
        <family val="2"/>
      </rPr>
      <t xml:space="preserve">ค่าใช้จ่ายค้างจ่าย</t>
    </r>
    <r>
      <rPr>
        <sz val="12"/>
        <rFont val="Meiryo UI"/>
        <family val="2"/>
      </rPr>
      <t xml:space="preserve">-Amata</t>
    </r>
  </si>
  <si>
    <r>
      <rPr>
        <sz val="12"/>
        <rFont val="Noto Sans"/>
        <family val="2"/>
      </rPr>
      <t xml:space="preserve">未払費用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Accrued Expense - Related Parties</t>
  </si>
  <si>
    <r>
      <rPr>
        <sz val="12"/>
        <rFont val="Noto Sans Devanagari"/>
        <family val="2"/>
      </rPr>
      <t xml:space="preserve">ค่าใช้จ่ายค้างจ่าย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บุคคลที่เกี่ยวข้องกัน</t>
    </r>
  </si>
  <si>
    <t xml:space="preserve">未払利息</t>
  </si>
  <si>
    <t xml:space="preserve">ดอกเบี้ยค้างจ่าย</t>
  </si>
  <si>
    <t xml:space="preserve">Accrued Rent Fee</t>
  </si>
  <si>
    <t xml:space="preserve">ค่าเช่าค้างจ่าย</t>
  </si>
  <si>
    <r>
      <rPr>
        <sz val="12"/>
        <rFont val="Noto Sans"/>
        <family val="2"/>
      </rPr>
      <t xml:space="preserve">未払費用 </t>
    </r>
    <r>
      <rPr>
        <sz val="12"/>
        <rFont val="Meiryo UI"/>
        <family val="2"/>
      </rPr>
      <t xml:space="preserve">- </t>
    </r>
    <r>
      <rPr>
        <sz val="12"/>
        <rFont val="Noto Sans"/>
        <family val="2"/>
      </rPr>
      <t xml:space="preserve">その他</t>
    </r>
  </si>
  <si>
    <t xml:space="preserve">Accrued Expenses-Other</t>
  </si>
  <si>
    <t xml:space="preserve">前受金</t>
  </si>
  <si>
    <t xml:space="preserve">Advance Received</t>
  </si>
  <si>
    <t xml:space="preserve">เงินรับล่วงหน้า</t>
  </si>
  <si>
    <t xml:space="preserve">前受金ー資本</t>
  </si>
  <si>
    <t xml:space="preserve">Advance Received- Capital </t>
  </si>
  <si>
    <t xml:space="preserve">短期借入金</t>
  </si>
  <si>
    <t xml:space="preserve">Short-term Loan Payable</t>
  </si>
  <si>
    <t xml:space="preserve">เงินกู้ระยะสั้น</t>
  </si>
  <si>
    <r>
      <rPr>
        <sz val="12"/>
        <rFont val="Noto Sans"/>
        <family val="2"/>
      </rPr>
      <t xml:space="preserve">短期借入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Short-term Loan Payable - Related Parties</t>
  </si>
  <si>
    <r>
      <rPr>
        <sz val="12"/>
        <rFont val="Noto Sans Devanagari"/>
        <family val="2"/>
      </rPr>
      <t xml:space="preserve">เงินกู้ระยะสั้น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บุคคลที่เกี่ยวข้องกัน</t>
    </r>
  </si>
  <si>
    <r>
      <rPr>
        <sz val="12"/>
        <rFont val="Noto Sans"/>
        <family val="2"/>
      </rPr>
      <t xml:space="preserve">短期借入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外部</t>
    </r>
  </si>
  <si>
    <t xml:space="preserve">Short-term Loan Payable - Third Parties</t>
  </si>
  <si>
    <r>
      <rPr>
        <sz val="12"/>
        <rFont val="Noto Sans Devanagari"/>
        <family val="2"/>
      </rPr>
      <t xml:space="preserve">เงินกู้ระยะสั้น 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บุคคลอื่นที่ไม่เกี่ยวข้องกัน</t>
    </r>
  </si>
  <si>
    <t xml:space="preserve">借入金－取締役</t>
  </si>
  <si>
    <t xml:space="preserve">Loan from Director</t>
  </si>
  <si>
    <t xml:space="preserve">เงินกู้ยืมกรรมการ</t>
  </si>
  <si>
    <r>
      <rPr>
        <sz val="12"/>
        <rFont val="Noto Sans"/>
        <family val="2"/>
      </rPr>
      <t xml:space="preserve">短期借入金</t>
    </r>
    <r>
      <rPr>
        <sz val="12"/>
        <rFont val="Meiryo UI"/>
        <family val="2"/>
      </rPr>
      <t xml:space="preserve">-PN</t>
    </r>
  </si>
  <si>
    <t xml:space="preserve">Short-term Loan Payable-PN</t>
  </si>
  <si>
    <r>
      <rPr>
        <sz val="12"/>
        <rFont val="Noto Sans Devanagari"/>
        <family val="2"/>
      </rPr>
      <t xml:space="preserve">เงินกู้ระยะสั้น  </t>
    </r>
    <r>
      <rPr>
        <sz val="12"/>
        <rFont val="Meiryo UI"/>
        <family val="2"/>
      </rPr>
      <t xml:space="preserve">- PN</t>
    </r>
  </si>
  <si>
    <r>
      <rPr>
        <sz val="12"/>
        <rFont val="Meiryo UI"/>
        <family val="2"/>
      </rPr>
      <t xml:space="preserve">1</t>
    </r>
    <r>
      <rPr>
        <sz val="12"/>
        <rFont val="Noto Sans"/>
        <family val="2"/>
      </rPr>
      <t xml:space="preserve">年以内返済予定長期借入金</t>
    </r>
  </si>
  <si>
    <t xml:space="preserve">Long-term Loan Payable (within 1 year)</t>
  </si>
  <si>
    <r>
      <rPr>
        <sz val="12"/>
        <rFont val="Noto Sans Devanagari"/>
        <family val="2"/>
      </rPr>
      <t xml:space="preserve">เงินกู้ระยะยาว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กำหนดชำระภายใน </t>
    </r>
    <r>
      <rPr>
        <sz val="12"/>
        <rFont val="Meiryo UI"/>
        <family val="2"/>
      </rPr>
      <t xml:space="preserve">1</t>
    </r>
    <r>
      <rPr>
        <sz val="12"/>
        <rFont val="Noto Sans Devanagari"/>
        <family val="2"/>
      </rPr>
      <t xml:space="preserve">ปี</t>
    </r>
    <r>
      <rPr>
        <sz val="12"/>
        <rFont val="Meiryo UI"/>
        <family val="2"/>
      </rPr>
      <t xml:space="preserve">) - Current</t>
    </r>
  </si>
  <si>
    <t xml:space="preserve">預り金</t>
  </si>
  <si>
    <t xml:space="preserve">Deposits Received</t>
  </si>
  <si>
    <t xml:space="preserve">เงินมัดจำ</t>
  </si>
  <si>
    <t xml:space="preserve">源泉税・社会保険料の預かり金はここ。</t>
  </si>
  <si>
    <r>
      <rPr>
        <sz val="12"/>
        <rFont val="Noto Sans Devanagari"/>
        <family val="2"/>
      </rPr>
      <t xml:space="preserve">ภาษีหักณ</t>
    </r>
    <r>
      <rPr>
        <sz val="12"/>
        <rFont val="Meiryo UI"/>
        <family val="2"/>
      </rPr>
      <t xml:space="preserve">.</t>
    </r>
    <r>
      <rPr>
        <sz val="12"/>
        <rFont val="Noto Sans Devanagari"/>
        <family val="2"/>
      </rPr>
      <t xml:space="preserve">ที่จ่าย เงินมัดจำประกันบริษัทให้ใส่ตรงนี้</t>
    </r>
  </si>
  <si>
    <t xml:space="preserve">源泉税預り金（給与所得税）</t>
  </si>
  <si>
    <t xml:space="preserve">W/H PND-1</t>
  </si>
  <si>
    <r>
      <rPr>
        <sz val="12"/>
        <rFont val="Noto Sans Devanagari"/>
        <family val="2"/>
      </rPr>
      <t xml:space="preserve">ภาษีเงินได้หัก ณ ที่จ่าย ภงด</t>
    </r>
    <r>
      <rPr>
        <sz val="12"/>
        <rFont val="Meiryo UI"/>
        <family val="2"/>
      </rPr>
      <t xml:space="preserve">.1</t>
    </r>
  </si>
  <si>
    <t xml:space="preserve">源泉税預り金（個人事業者所得税）</t>
  </si>
  <si>
    <t xml:space="preserve">W/H PND-3</t>
  </si>
  <si>
    <r>
      <rPr>
        <sz val="12"/>
        <rFont val="Noto Sans Devanagari"/>
        <family val="2"/>
      </rPr>
      <t xml:space="preserve">ภาษีเงินได้หัก ณ ที่จ่าย ภงด</t>
    </r>
    <r>
      <rPr>
        <sz val="12"/>
        <rFont val="Meiryo UI"/>
        <family val="2"/>
      </rPr>
      <t xml:space="preserve">.3</t>
    </r>
  </si>
  <si>
    <t xml:space="preserve">源泉税預り金（法人所得税）</t>
  </si>
  <si>
    <t xml:space="preserve">W/H PND-53</t>
  </si>
  <si>
    <r>
      <rPr>
        <sz val="12"/>
        <rFont val="Noto Sans Devanagari"/>
        <family val="2"/>
      </rPr>
      <t xml:space="preserve">ภาษีเงินได้หัก ณ ที่จ่าย ภงด</t>
    </r>
    <r>
      <rPr>
        <sz val="12"/>
        <rFont val="Meiryo UI"/>
        <family val="2"/>
      </rPr>
      <t xml:space="preserve">.53</t>
    </r>
  </si>
  <si>
    <t xml:space="preserve">源泉税預り金（海外送金）</t>
  </si>
  <si>
    <t xml:space="preserve">W/H PND-54</t>
  </si>
  <si>
    <r>
      <rPr>
        <sz val="12"/>
        <rFont val="Noto Sans Devanagari"/>
        <family val="2"/>
      </rPr>
      <t xml:space="preserve">ภาษีเงินได้หัก ณ ที่จ่าย ภงด</t>
    </r>
    <r>
      <rPr>
        <sz val="12"/>
        <rFont val="Meiryo UI"/>
        <family val="2"/>
      </rPr>
      <t xml:space="preserve">.54</t>
    </r>
  </si>
  <si>
    <t xml:space="preserve">社会保険料預り金</t>
  </si>
  <si>
    <t xml:space="preserve">Accrued SSF (Employee)</t>
  </si>
  <si>
    <r>
      <rPr>
        <sz val="12"/>
        <rFont val="Noto Sans Devanagari"/>
        <family val="2"/>
      </rPr>
      <t xml:space="preserve">เงินประกันสังคมรอนำส่ง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ลูกจ้าง</t>
    </r>
    <r>
      <rPr>
        <sz val="12"/>
        <rFont val="Meiryo UI"/>
        <family val="2"/>
      </rPr>
      <t xml:space="preserve">)</t>
    </r>
  </si>
  <si>
    <t xml:space="preserve">従業員預り金</t>
  </si>
  <si>
    <t xml:space="preserve">Deposit from Employees</t>
  </si>
  <si>
    <t xml:space="preserve">เงินประกันพนักงาน</t>
  </si>
  <si>
    <t xml:space="preserve">顧客預り金</t>
  </si>
  <si>
    <t xml:space="preserve">Deposit from Customer</t>
  </si>
  <si>
    <r>
      <rPr>
        <sz val="12"/>
        <rFont val="Noto Sans Devanagari"/>
        <family val="2"/>
      </rPr>
      <t xml:space="preserve">เงินประกันผลงาน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เงินค้ำประกัน </t>
    </r>
  </si>
  <si>
    <t xml:space="preserve">จะจ่ายคืนเมื่องานเสร็จ</t>
  </si>
  <si>
    <t xml:space="preserve">未払積立金（従業員）</t>
  </si>
  <si>
    <t xml:space="preserve">Accrued Provident Fund (Employee)</t>
  </si>
  <si>
    <r>
      <rPr>
        <sz val="12"/>
        <rFont val="Noto Sans Devanagari"/>
        <family val="2"/>
      </rPr>
      <t xml:space="preserve">กองทุนสำรองเลี้ยงชีพรอนำส่ง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ลูกจ้าง</t>
    </r>
    <r>
      <rPr>
        <sz val="12"/>
        <rFont val="Meiryo UI"/>
        <family val="2"/>
      </rPr>
      <t xml:space="preserve">)</t>
    </r>
  </si>
  <si>
    <r>
      <rPr>
        <sz val="12"/>
        <rFont val="Noto Sans"/>
        <family val="2"/>
      </rPr>
      <t xml:space="preserve">源泉税預り金（投資所得</t>
    </r>
    <r>
      <rPr>
        <sz val="12"/>
        <rFont val="Meiryo UI"/>
        <family val="2"/>
      </rPr>
      <t xml:space="preserve">)</t>
    </r>
  </si>
  <si>
    <t xml:space="preserve">W/H PND-2</t>
  </si>
  <si>
    <r>
      <rPr>
        <sz val="12"/>
        <rFont val="Noto Sans Devanagari"/>
        <family val="2"/>
      </rPr>
      <t xml:space="preserve">ภาษีเงินได้หัก ณ ที่จ่าย ภงด</t>
    </r>
    <r>
      <rPr>
        <sz val="12"/>
        <rFont val="Meiryo UI"/>
        <family val="2"/>
      </rPr>
      <t xml:space="preserve">.2</t>
    </r>
  </si>
  <si>
    <t xml:space="preserve">前受収益</t>
  </si>
  <si>
    <t xml:space="preserve">Unearned Income</t>
  </si>
  <si>
    <t xml:space="preserve">รายได้ที่ค้างรับ</t>
  </si>
  <si>
    <t xml:space="preserve">仮受金</t>
  </si>
  <si>
    <t xml:space="preserve">Suspense Receipts</t>
  </si>
  <si>
    <r>
      <rPr>
        <sz val="12"/>
        <rFont val="Noto Sans Devanagari"/>
        <family val="2"/>
      </rPr>
      <t xml:space="preserve">รายรับที่ได้ตั้งพักไว้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บัญชีพักรายรับอื่นๆ</t>
    </r>
  </si>
  <si>
    <r>
      <rPr>
        <sz val="12"/>
        <rFont val="Noto Sans"/>
        <family val="2"/>
      </rPr>
      <t xml:space="preserve">仮受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Suspense Receipts-Related Parties</t>
  </si>
  <si>
    <r>
      <rPr>
        <sz val="12"/>
        <rFont val="Noto Sans Devanagari"/>
        <family val="2"/>
      </rPr>
      <t xml:space="preserve">รายรับที่ได้ตั้งพักไว้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บัญชีพักรายรับ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บริษัทที่เกี่ยวข้องกัน</t>
    </r>
  </si>
  <si>
    <r>
      <rPr>
        <sz val="12"/>
        <rFont val="Noto Sans"/>
        <family val="2"/>
      </rPr>
      <t xml:space="preserve">仮受金 </t>
    </r>
    <r>
      <rPr>
        <sz val="12"/>
        <rFont val="Meiryo UI"/>
        <family val="2"/>
      </rPr>
      <t xml:space="preserve">- </t>
    </r>
    <r>
      <rPr>
        <sz val="12"/>
        <rFont val="Noto Sans"/>
        <family val="2"/>
      </rPr>
      <t xml:space="preserve">従業員</t>
    </r>
  </si>
  <si>
    <t xml:space="preserve">Suspense Receipts-Employees</t>
  </si>
  <si>
    <r>
      <rPr>
        <sz val="12"/>
        <rFont val="Noto Sans Devanagari"/>
        <family val="2"/>
      </rPr>
      <t xml:space="preserve">รายรับที่ได้ตั้งพักไว้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บัญชีพักรายรับ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พนักงาน</t>
    </r>
  </si>
  <si>
    <t xml:space="preserve">仮受金 – 資本金</t>
  </si>
  <si>
    <t xml:space="preserve">Suspense Receipts-Capital</t>
  </si>
  <si>
    <r>
      <rPr>
        <sz val="12"/>
        <rFont val="Noto Sans Devanagari"/>
        <family val="2"/>
      </rPr>
      <t xml:space="preserve">รายรับที่ได้ตั้งพักไว้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บัญชีพักรายรับ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ทุนรับล่วงหน้า </t>
    </r>
  </si>
  <si>
    <r>
      <rPr>
        <sz val="12"/>
        <rFont val="Noto Sans"/>
        <family val="2"/>
      </rPr>
      <t xml:space="preserve">仮受金</t>
    </r>
    <r>
      <rPr>
        <sz val="12"/>
        <rFont val="Meiryo UI"/>
        <family val="2"/>
      </rPr>
      <t xml:space="preserve">- </t>
    </r>
    <r>
      <rPr>
        <sz val="12"/>
        <rFont val="Noto Sans"/>
        <family val="2"/>
      </rPr>
      <t xml:space="preserve">その他</t>
    </r>
  </si>
  <si>
    <t xml:space="preserve">Suspense Receipts-Other</t>
  </si>
  <si>
    <r>
      <rPr>
        <sz val="12"/>
        <rFont val="Noto Sans Devanagari"/>
        <family val="2"/>
      </rPr>
      <t xml:space="preserve">รายรับที่ได้ตั้งพักไว้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บัญชีพักรายรับ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อื่นๆ</t>
    </r>
  </si>
  <si>
    <t xml:space="preserve">未払法人税等</t>
  </si>
  <si>
    <t xml:space="preserve">Corporate Income Taxes Payable</t>
  </si>
  <si>
    <t xml:space="preserve">ภาษีนิติบุคคลบริษัทจำกัดค้างจ่าย</t>
  </si>
  <si>
    <t xml:space="preserve">未払ＶＡＴ（当月申告）</t>
  </si>
  <si>
    <t xml:space="preserve">Output VAT</t>
  </si>
  <si>
    <r>
      <rPr>
        <sz val="12"/>
        <rFont val="Noto Sans Devanagari"/>
        <family val="2"/>
      </rPr>
      <t xml:space="preserve">ภาษีขาย</t>
    </r>
    <r>
      <rPr>
        <sz val="12"/>
        <rFont val="Noto Sans"/>
        <family val="2"/>
      </rPr>
      <t xml:space="preserve">（</t>
    </r>
    <r>
      <rPr>
        <sz val="12"/>
        <rFont val="Noto Sans Devanagari"/>
        <family val="2"/>
      </rPr>
      <t xml:space="preserve">เจ้าหนี้กรมสรรพากร</t>
    </r>
    <r>
      <rPr>
        <sz val="12"/>
        <rFont val="Noto Sans"/>
        <family val="2"/>
      </rPr>
      <t xml:space="preserve">）</t>
    </r>
  </si>
  <si>
    <t xml:space="preserve">当月申告の売上ＶＡＴ</t>
  </si>
  <si>
    <t xml:space="preserve">ภาษีขายยื่นความจำนงเดือนนี้</t>
  </si>
  <si>
    <t xml:space="preserve">未払ＶＡＴ（海外支払） </t>
  </si>
  <si>
    <t xml:space="preserve">VAT Payable - PP.36</t>
  </si>
  <si>
    <r>
      <rPr>
        <sz val="12"/>
        <rFont val="Noto Sans"/>
        <family val="2"/>
      </rPr>
      <t xml:space="preserve">（</t>
    </r>
    <r>
      <rPr>
        <sz val="12"/>
        <rFont val="Noto Sans Devanagari"/>
        <family val="2"/>
      </rPr>
      <t xml:space="preserve">เจ้าหนี้กรมสรรพากร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特別事業税</t>
    </r>
    <r>
      <rPr>
        <sz val="12"/>
        <rFont val="Meiryo UI"/>
        <family val="2"/>
      </rPr>
      <t xml:space="preserve">-P.T.40</t>
    </r>
  </si>
  <si>
    <t xml:space="preserve">Specific Business Taxes - P.T.40</t>
  </si>
  <si>
    <r>
      <rPr>
        <sz val="12"/>
        <rFont val="Noto Sans Devanagari"/>
        <family val="2"/>
      </rPr>
      <t xml:space="preserve">ภาษีธุรกิจเฉพาะ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ภธ</t>
    </r>
    <r>
      <rPr>
        <sz val="12"/>
        <rFont val="Meiryo UI"/>
        <family val="2"/>
      </rPr>
      <t xml:space="preserve">.40</t>
    </r>
  </si>
  <si>
    <t xml:space="preserve">仮受売上ＶＡＴ（申告期限未到来）</t>
  </si>
  <si>
    <t xml:space="preserve">Suspense Output VAT</t>
  </si>
  <si>
    <t xml:space="preserve">ภาษีขายที่รอนำส่ง</t>
  </si>
  <si>
    <t xml:space="preserve">申告期限未到来の売上ＶＡＴ</t>
  </si>
  <si>
    <t xml:space="preserve">ภาษีขายที่ยังไม่ถึงกำหนดเวลายื่น</t>
  </si>
  <si>
    <t xml:space="preserve">賞与引当金</t>
  </si>
  <si>
    <t xml:space="preserve">Allowance for Bonus</t>
  </si>
  <si>
    <t xml:space="preserve">ค่าเผื่อสำหรับโบนัส</t>
  </si>
  <si>
    <t xml:space="preserve">繰延税金負債（流動）</t>
  </si>
  <si>
    <t xml:space="preserve">Deferred Tax Liabilities (Current)</t>
  </si>
  <si>
    <r>
      <rPr>
        <sz val="12"/>
        <rFont val="Noto Sans Devanagari"/>
        <family val="2"/>
      </rPr>
      <t xml:space="preserve">ภาษีค้างชำระ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หมุนเวียน</t>
    </r>
    <r>
      <rPr>
        <sz val="12"/>
        <rFont val="Meiryo UI"/>
        <family val="2"/>
      </rPr>
      <t xml:space="preserve">)</t>
    </r>
  </si>
  <si>
    <t xml:space="preserve">未払配当金</t>
  </si>
  <si>
    <t xml:space="preserve">Dividends payable</t>
  </si>
  <si>
    <t xml:space="preserve">เงินปันผลค้างจ่าย</t>
  </si>
  <si>
    <t xml:space="preserve">その他流動負債</t>
  </si>
  <si>
    <t xml:space="preserve">Other  Current Liabilities</t>
  </si>
  <si>
    <t xml:space="preserve">หนี้สินอื่น</t>
  </si>
  <si>
    <t xml:space="preserve">未決済小切手（支払）</t>
  </si>
  <si>
    <t xml:space="preserve">Outstanding Cheques (Paid)</t>
  </si>
  <si>
    <r>
      <rPr>
        <sz val="12"/>
        <rFont val="Noto Sans Devanagari"/>
        <family val="2"/>
      </rPr>
      <t xml:space="preserve">เช็คระหว่างทาง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จ่าย</t>
    </r>
    <r>
      <rPr>
        <sz val="12"/>
        <rFont val="Meiryo UI"/>
        <family val="2"/>
      </rPr>
      <t xml:space="preserve">)</t>
    </r>
  </si>
  <si>
    <t xml:space="preserve">為替予約（負債）</t>
  </si>
  <si>
    <t xml:space="preserve">Forward Exchange Contract(Liabilities)</t>
  </si>
  <si>
    <t xml:space="preserve">สัญญาซื้อหรือขายเงินตราต่างประเทศล่วงหน้า</t>
  </si>
  <si>
    <t xml:space="preserve">クレジットカード負債</t>
  </si>
  <si>
    <t xml:space="preserve">Credit Card</t>
  </si>
  <si>
    <t xml:space="preserve">บัตรเครดิต</t>
  </si>
  <si>
    <t xml:space="preserve">บัตรเครดิตที่เป็นชื่อของบริษัทเท่านั้น</t>
  </si>
  <si>
    <t xml:space="preserve">繰延固定資産売却益</t>
  </si>
  <si>
    <t xml:space="preserve">Deferred Gain on Sale of Assets</t>
  </si>
  <si>
    <t xml:space="preserve">กำไรจากการขายสินทรัพย์ให้ลิสซิ่ง</t>
  </si>
  <si>
    <t xml:space="preserve">流動負債計</t>
  </si>
  <si>
    <t xml:space="preserve">Total Current liabilities</t>
  </si>
  <si>
    <t xml:space="preserve">รวมหนี้สินหมุนเวียน</t>
  </si>
  <si>
    <t xml:space="preserve">固定負債</t>
  </si>
  <si>
    <t xml:space="preserve">Fixed Liabilities</t>
  </si>
  <si>
    <t xml:space="preserve">หนี้สินระยะยาว</t>
  </si>
  <si>
    <t xml:space="preserve">長期借入金</t>
  </si>
  <si>
    <t xml:space="preserve">Long-term Loan Payable</t>
  </si>
  <si>
    <r>
      <rPr>
        <sz val="12"/>
        <rFont val="Noto Sans Devanagari"/>
        <family val="2"/>
      </rPr>
      <t xml:space="preserve">เงินกู้ระยะยาว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กำหนดชำระ เกิน  </t>
    </r>
    <r>
      <rPr>
        <sz val="12"/>
        <rFont val="Meiryo UI"/>
        <family val="2"/>
      </rPr>
      <t xml:space="preserve">1</t>
    </r>
    <r>
      <rPr>
        <sz val="12"/>
        <rFont val="Noto Sans Devanagari"/>
        <family val="2"/>
      </rPr>
      <t xml:space="preserve">ปี</t>
    </r>
    <r>
      <rPr>
        <sz val="12"/>
        <rFont val="Meiryo UI"/>
        <family val="2"/>
      </rPr>
      <t xml:space="preserve">) Non current</t>
    </r>
  </si>
  <si>
    <r>
      <rPr>
        <sz val="12"/>
        <rFont val="Noto Sans"/>
        <family val="2"/>
      </rPr>
      <t xml:space="preserve">長期借入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関係会社</t>
    </r>
  </si>
  <si>
    <t xml:space="preserve">Long-term Loan Payable-Related Parties</t>
  </si>
  <si>
    <r>
      <rPr>
        <sz val="12"/>
        <rFont val="Noto Sans"/>
        <family val="2"/>
      </rPr>
      <t xml:space="preserve">長期借入金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その他</t>
    </r>
  </si>
  <si>
    <t xml:space="preserve">Long-term Loan Payable-Third Parties</t>
  </si>
  <si>
    <t xml:space="preserve">社債</t>
  </si>
  <si>
    <t xml:space="preserve">Bonds Payable</t>
  </si>
  <si>
    <t xml:space="preserve">พันธบัตรและหุ้นกู้</t>
  </si>
  <si>
    <t xml:space="preserve">長期未払金</t>
  </si>
  <si>
    <t xml:space="preserve">Long-term Account Payable</t>
  </si>
  <si>
    <t xml:space="preserve">เจ้าหนี้ระยะยาว</t>
  </si>
  <si>
    <t xml:space="preserve">リース債務（長期）</t>
  </si>
  <si>
    <t xml:space="preserve">Leasing Liabilities (Non current)</t>
  </si>
  <si>
    <r>
      <rPr>
        <sz val="12"/>
        <rFont val="Noto Sans Devanagari"/>
        <family val="2"/>
      </rPr>
      <t xml:space="preserve">เจ้าหนี้เช่าซื้อ</t>
    </r>
    <r>
      <rPr>
        <sz val="12"/>
        <rFont val="Noto Sans"/>
        <family val="2"/>
      </rPr>
      <t xml:space="preserve">（</t>
    </r>
    <r>
      <rPr>
        <sz val="12"/>
        <rFont val="Noto Sans Devanagari"/>
        <family val="2"/>
      </rPr>
      <t xml:space="preserve">ระยะยาว</t>
    </r>
    <r>
      <rPr>
        <sz val="12"/>
        <rFont val="Noto Sans"/>
        <family val="2"/>
      </rPr>
      <t xml:space="preserve">）</t>
    </r>
  </si>
  <si>
    <t xml:space="preserve">引当金その他</t>
  </si>
  <si>
    <t xml:space="preserve">Provisions, Contingent Liabilities</t>
  </si>
  <si>
    <t xml:space="preserve">ประมาณการหนี้สินที่อาจเกิดขึ้น</t>
  </si>
  <si>
    <t xml:space="preserve">退職給与引当金</t>
  </si>
  <si>
    <t xml:space="preserve">Allowance for Retirement Benefits</t>
  </si>
  <si>
    <t xml:space="preserve">ค่าเผื่อสำหรับการเลิกจ้างงาน</t>
  </si>
  <si>
    <t xml:space="preserve">資産除去債務</t>
  </si>
  <si>
    <t xml:space="preserve">Asset Retirement Obligations</t>
  </si>
  <si>
    <t xml:space="preserve">ค่าเผื่อสำหรับการรื้อถอนสินทรัพย์</t>
  </si>
  <si>
    <t xml:space="preserve">受入保証金</t>
  </si>
  <si>
    <t xml:space="preserve">固定負債計</t>
  </si>
  <si>
    <t xml:space="preserve">Total Fixed Liabilities</t>
  </si>
  <si>
    <t xml:space="preserve">รวมหนี้สินคงที่</t>
  </si>
  <si>
    <t xml:space="preserve">負債合計</t>
  </si>
  <si>
    <t xml:space="preserve">Total Liabilities</t>
  </si>
  <si>
    <t xml:space="preserve">รวมหนี้สิน</t>
  </si>
  <si>
    <t xml:space="preserve">純資産の部</t>
  </si>
  <si>
    <t xml:space="preserve">Equity</t>
  </si>
  <si>
    <t xml:space="preserve">ส่วนของเจ้าของ</t>
  </si>
  <si>
    <t xml:space="preserve">資本金</t>
  </si>
  <si>
    <t xml:space="preserve">Share Capital</t>
  </si>
  <si>
    <t xml:space="preserve">ทุนเรือนหุ้น</t>
  </si>
  <si>
    <t xml:space="preserve">登記書類と一致</t>
  </si>
  <si>
    <t xml:space="preserve">เหมือนกับชนิดการจดทะเบียน</t>
  </si>
  <si>
    <t xml:space="preserve">資本剰余金</t>
  </si>
  <si>
    <t xml:space="preserve">Capital Surplus</t>
  </si>
  <si>
    <t xml:space="preserve">เงินสำรองส่วนเกินทุน</t>
  </si>
  <si>
    <t xml:space="preserve">資本準備金</t>
  </si>
  <si>
    <t xml:space="preserve">Legal Capital Reserve</t>
  </si>
  <si>
    <t xml:space="preserve">เงินสำรองตามกฏหมาย</t>
  </si>
  <si>
    <t xml:space="preserve">Other Capital Reserve</t>
  </si>
  <si>
    <t xml:space="preserve">เงินทุนสำรองอื่น ๆ </t>
  </si>
  <si>
    <t xml:space="preserve">資本剰余金計</t>
  </si>
  <si>
    <t xml:space="preserve">Total Capital Surplus </t>
  </si>
  <si>
    <t xml:space="preserve">รวมเงินสำรองส่วนเกินทุน</t>
  </si>
  <si>
    <t xml:space="preserve">利益剰余金</t>
  </si>
  <si>
    <t xml:space="preserve">Retained Earnings</t>
  </si>
  <si>
    <t xml:space="preserve">กำไรสะสม</t>
  </si>
  <si>
    <t xml:space="preserve">利益準備金</t>
  </si>
  <si>
    <t xml:space="preserve">Legal Retained Earnings</t>
  </si>
  <si>
    <t xml:space="preserve">เงินสำรองสะสมตามกฏหมาย</t>
  </si>
  <si>
    <t xml:space="preserve">任意積立金</t>
  </si>
  <si>
    <t xml:space="preserve">Voluntary Reserve</t>
  </si>
  <si>
    <t xml:space="preserve">เงินสำรองตามความสมัครใจ</t>
  </si>
  <si>
    <t xml:space="preserve">前期繰越利益（損失）</t>
  </si>
  <si>
    <t xml:space="preserve">Retained Earnings - Previous Period</t>
  </si>
  <si>
    <r>
      <rPr>
        <sz val="12"/>
        <rFont val="Noto Sans Devanagari"/>
        <family val="2"/>
      </rPr>
      <t xml:space="preserve">กำไรสะสม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ระยะเวลาก่อนหน้า</t>
    </r>
  </si>
  <si>
    <t xml:space="preserve">監査修正損益（前期）</t>
  </si>
  <si>
    <t xml:space="preserve">Audit Adjustment-Previous Year</t>
  </si>
  <si>
    <r>
      <rPr>
        <sz val="12"/>
        <rFont val="Noto Sans Devanagari"/>
        <family val="2"/>
      </rPr>
      <t xml:space="preserve">รายการปรัปปรุงของออดิท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ของปีก่อน</t>
    </r>
  </si>
  <si>
    <t xml:space="preserve">ค่าใช้จ่ายของงวดบัญชีก่อนที่รอรายการปรับปรุงจากออดิท</t>
  </si>
  <si>
    <t xml:space="preserve">当期純利益</t>
  </si>
  <si>
    <t xml:space="preserve">Net Income (Current Year)</t>
  </si>
  <si>
    <r>
      <rPr>
        <sz val="12"/>
        <rFont val="Noto Sans Devanagari"/>
        <family val="2"/>
      </rPr>
      <t xml:space="preserve">กำไรสุทธิ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ปีปัจจุบัน</t>
    </r>
    <r>
      <rPr>
        <sz val="12"/>
        <rFont val="Meiryo UI"/>
        <family val="2"/>
      </rPr>
      <t xml:space="preserve">)</t>
    </r>
  </si>
  <si>
    <t xml:space="preserve">ＰＬと一致</t>
  </si>
  <si>
    <r>
      <rPr>
        <sz val="12"/>
        <rFont val="Noto Sans Devanagari"/>
        <family val="2"/>
      </rPr>
      <t xml:space="preserve">เหมือนกับชนิด</t>
    </r>
    <r>
      <rPr>
        <sz val="12"/>
        <rFont val="Meiryo UI"/>
        <family val="2"/>
      </rPr>
      <t xml:space="preserve">PL</t>
    </r>
  </si>
  <si>
    <t xml:space="preserve">利益剰余金計</t>
  </si>
  <si>
    <t xml:space="preserve">Total Retained Earnings</t>
  </si>
  <si>
    <t xml:space="preserve">รวมกำไรสะสม</t>
  </si>
  <si>
    <t xml:space="preserve">純資産合計</t>
  </si>
  <si>
    <t xml:space="preserve">Total Equity</t>
  </si>
  <si>
    <t xml:space="preserve">รวมส่วนของเจ้าของ</t>
  </si>
  <si>
    <t xml:space="preserve">負債・純資産合計</t>
  </si>
  <si>
    <t xml:space="preserve">Total Liabilities and Equity</t>
  </si>
  <si>
    <t xml:space="preserve">รวมหนี้สินและส่วนของเจ้าของ</t>
  </si>
  <si>
    <r>
      <rPr>
        <b val="true"/>
        <sz val="12"/>
        <rFont val="Meiryo UI"/>
        <family val="2"/>
      </rPr>
      <t xml:space="preserve">Profit and Loss statement Form</t>
    </r>
    <r>
      <rPr>
        <b val="true"/>
        <sz val="12"/>
        <rFont val="Noto Sans"/>
        <family val="2"/>
      </rPr>
      <t xml:space="preserve">（損益計算書）</t>
    </r>
  </si>
  <si>
    <t xml:space="preserve">Version: Year 2016</t>
  </si>
  <si>
    <t xml:space="preserve">留意事項（日本語）</t>
  </si>
  <si>
    <r>
      <rPr>
        <b val="true"/>
        <sz val="12"/>
        <color rgb="FFFFFFFF"/>
        <rFont val="Noto Sans Devanagari"/>
        <family val="2"/>
      </rPr>
      <t xml:space="preserve">ข้อระวัง</t>
    </r>
    <r>
      <rPr>
        <b val="true"/>
        <sz val="12"/>
        <color rgb="FFFFFFFF"/>
        <rFont val="Meiryo UI"/>
        <family val="2"/>
      </rPr>
      <t xml:space="preserve">(</t>
    </r>
    <r>
      <rPr>
        <b val="true"/>
        <sz val="12"/>
        <color rgb="FFFFFFFF"/>
        <rFont val="Noto Sans Devanagari"/>
        <family val="2"/>
      </rPr>
      <t xml:space="preserve">ภาษาไทย</t>
    </r>
    <r>
      <rPr>
        <b val="true"/>
        <sz val="12"/>
        <color rgb="FFFFFFFF"/>
        <rFont val="Meiryo UI"/>
        <family val="2"/>
      </rPr>
      <t xml:space="preserve">)</t>
    </r>
  </si>
  <si>
    <t xml:space="preserve">売上高</t>
  </si>
  <si>
    <t xml:space="preserve">Sales</t>
  </si>
  <si>
    <t xml:space="preserve">การขาย                        </t>
  </si>
  <si>
    <t xml:space="preserve">商品売上高</t>
  </si>
  <si>
    <t xml:space="preserve">Sales Merchandise</t>
  </si>
  <si>
    <r>
      <rPr>
        <sz val="12"/>
        <rFont val="Noto Sans Devanagari"/>
        <family val="2"/>
      </rPr>
      <t xml:space="preserve">การขายสินค้า 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สินค้าซื้อมาขายไป</t>
    </r>
    <r>
      <rPr>
        <sz val="12"/>
        <rFont val="Meiryo UI"/>
        <family val="2"/>
      </rPr>
      <t xml:space="preserve">)    </t>
    </r>
  </si>
  <si>
    <t xml:space="preserve">商品売上高（国内）</t>
  </si>
  <si>
    <t xml:space="preserve">Sales Merchandise-Local</t>
  </si>
  <si>
    <r>
      <rPr>
        <sz val="12"/>
        <rFont val="Noto Sans Devanagari"/>
        <family val="2"/>
      </rPr>
      <t xml:space="preserve">การขายสินค้า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ในประเทศ</t>
    </r>
  </si>
  <si>
    <r>
      <rPr>
        <sz val="12"/>
        <rFont val="Noto Sans"/>
        <family val="2"/>
      </rPr>
      <t xml:space="preserve">商品名　例：</t>
    </r>
    <r>
      <rPr>
        <sz val="12"/>
        <rFont val="Meiryo UI"/>
        <family val="2"/>
      </rPr>
      <t xml:space="preserve">Sakura</t>
    </r>
  </si>
  <si>
    <t xml:space="preserve">Sakura</t>
  </si>
  <si>
    <r>
      <rPr>
        <sz val="12"/>
        <rFont val="Meiryo UI"/>
        <family val="2"/>
      </rPr>
      <t xml:space="preserve">Sakura (</t>
    </r>
    <r>
      <rPr>
        <sz val="12"/>
        <rFont val="Noto Sans Devanagari"/>
        <family val="2"/>
      </rPr>
      <t xml:space="preserve">ตัวอย่างกรณีต้องแยกเป็นประเภทสินค้า</t>
    </r>
    <r>
      <rPr>
        <sz val="12"/>
        <rFont val="Meiryo UI"/>
        <family val="2"/>
      </rPr>
      <t xml:space="preserve">)</t>
    </r>
  </si>
  <si>
    <t xml:space="preserve">商品売上高（海外）</t>
  </si>
  <si>
    <t xml:space="preserve">Sales Merchandise-Foreign</t>
  </si>
  <si>
    <r>
      <rPr>
        <sz val="12"/>
        <rFont val="Noto Sans Devanagari"/>
        <family val="2"/>
      </rPr>
      <t xml:space="preserve">การขายสินค้า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ต่างประเทศ</t>
    </r>
  </si>
  <si>
    <r>
      <rPr>
        <sz val="12"/>
        <rFont val="Noto Sans"/>
        <family val="2"/>
      </rPr>
      <t xml:space="preserve">商品売上高（国外</t>
    </r>
    <r>
      <rPr>
        <sz val="12"/>
        <rFont val="Meiryo UI"/>
        <family val="2"/>
      </rPr>
      <t xml:space="preserve">)</t>
    </r>
  </si>
  <si>
    <t xml:space="preserve">Sales Merchandise-Outside the Kingdom</t>
  </si>
  <si>
    <r>
      <rPr>
        <sz val="12"/>
        <rFont val="Noto Sans Devanagari"/>
        <family val="2"/>
      </rPr>
      <t xml:space="preserve">การขายสินค้า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นอกราชอาณาจักร</t>
    </r>
  </si>
  <si>
    <r>
      <rPr>
        <sz val="12"/>
        <rFont val="Noto Sans"/>
        <family val="2"/>
      </rPr>
      <t xml:space="preserve">商品売上高（</t>
    </r>
    <r>
      <rPr>
        <sz val="12"/>
        <rFont val="Meiryo UI"/>
        <family val="2"/>
      </rPr>
      <t xml:space="preserve">Free Zone)</t>
    </r>
  </si>
  <si>
    <t xml:space="preserve">Sales Merchandise- Freezone</t>
  </si>
  <si>
    <r>
      <rPr>
        <sz val="12"/>
        <rFont val="Noto Sans Devanagari"/>
        <family val="2"/>
      </rPr>
      <t xml:space="preserve">การขายสินค้า 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ในเขตฟรีโซน</t>
    </r>
  </si>
  <si>
    <t xml:space="preserve">製品売上高</t>
  </si>
  <si>
    <t xml:space="preserve">Sales Products</t>
  </si>
  <si>
    <r>
      <rPr>
        <sz val="12"/>
        <rFont val="Noto Sans Devanagari"/>
        <family val="2"/>
      </rPr>
      <t xml:space="preserve">การขายสินค้า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สินค้าที่ผลิต</t>
    </r>
    <r>
      <rPr>
        <sz val="12"/>
        <rFont val="Meiryo UI"/>
        <family val="2"/>
      </rPr>
      <t xml:space="preserve">)     </t>
    </r>
  </si>
  <si>
    <t xml:space="preserve">製品売上高 （国内）</t>
  </si>
  <si>
    <t xml:space="preserve">Sales Product-Local</t>
  </si>
  <si>
    <t xml:space="preserve">製品売上高（海外）</t>
  </si>
  <si>
    <t xml:space="preserve">Sales Product-Foreign</t>
  </si>
  <si>
    <r>
      <rPr>
        <sz val="12"/>
        <rFont val="Noto Sans"/>
        <family val="2"/>
      </rPr>
      <t xml:space="preserve">製品売上高（国外</t>
    </r>
    <r>
      <rPr>
        <sz val="12"/>
        <rFont val="Meiryo UI"/>
        <family val="2"/>
      </rPr>
      <t xml:space="preserve">)</t>
    </r>
  </si>
  <si>
    <t xml:space="preserve">Sales Product-Outside the Kingdom</t>
  </si>
  <si>
    <r>
      <rPr>
        <sz val="12"/>
        <rFont val="Noto Sans"/>
        <family val="2"/>
      </rPr>
      <t xml:space="preserve">製品売上高（</t>
    </r>
    <r>
      <rPr>
        <sz val="12"/>
        <rFont val="Meiryo UI"/>
        <family val="2"/>
      </rPr>
      <t xml:space="preserve">Free Zone)</t>
    </r>
  </si>
  <si>
    <t xml:space="preserve">Sales Product- Freezone</t>
  </si>
  <si>
    <t xml:space="preserve">サービス売上</t>
  </si>
  <si>
    <t xml:space="preserve">Service Income</t>
  </si>
  <si>
    <t xml:space="preserve">รายได้ค่าบริการ</t>
  </si>
  <si>
    <r>
      <rPr>
        <sz val="12"/>
        <rFont val="Noto Sans Devanagari"/>
        <family val="2"/>
      </rPr>
      <t xml:space="preserve">รายได้ค่าบริการ </t>
    </r>
    <r>
      <rPr>
        <sz val="12"/>
        <rFont val="Meiryo UI"/>
        <family val="2"/>
      </rPr>
      <t xml:space="preserve">- (</t>
    </r>
    <r>
      <rPr>
        <sz val="12"/>
        <rFont val="Noto Sans Devanagari"/>
        <family val="2"/>
      </rPr>
      <t xml:space="preserve">รายได้หลัก</t>
    </r>
    <r>
      <rPr>
        <sz val="12"/>
        <rFont val="Meiryo UI"/>
        <family val="2"/>
      </rPr>
      <t xml:space="preserve">)</t>
    </r>
  </si>
  <si>
    <t xml:space="preserve">サービス売上（コミッション収入）</t>
  </si>
  <si>
    <t xml:space="preserve">Service Income-Commission</t>
  </si>
  <si>
    <r>
      <rPr>
        <sz val="12"/>
        <rFont val="Noto Sans Devanagari"/>
        <family val="2"/>
      </rPr>
      <t xml:space="preserve">รายได้ค่าบริการ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ค่านายหน้า</t>
    </r>
  </si>
  <si>
    <t xml:space="preserve">サービス売上（賃貸収入）</t>
  </si>
  <si>
    <t xml:space="preserve">Service Income-Rental</t>
  </si>
  <si>
    <r>
      <rPr>
        <sz val="12"/>
        <rFont val="Noto Sans Devanagari"/>
        <family val="2"/>
      </rPr>
      <t xml:space="preserve">รายได้ค่าบริการ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ค่าเช่า</t>
    </r>
  </si>
  <si>
    <t xml:space="preserve">サービス売上（顧問収入）</t>
  </si>
  <si>
    <t xml:space="preserve">Service Income-Professional Fees</t>
  </si>
  <si>
    <r>
      <rPr>
        <sz val="12"/>
        <rFont val="Noto Sans Devanagari"/>
        <family val="2"/>
      </rPr>
      <t xml:space="preserve">รายได้ค่าบริการ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ค่าที่ปรึกษา</t>
    </r>
  </si>
  <si>
    <t xml:space="preserve">サービス売上（修繕サービス収入）</t>
  </si>
  <si>
    <t xml:space="preserve">Service Income-Repairs</t>
  </si>
  <si>
    <r>
      <rPr>
        <sz val="12"/>
        <rFont val="Noto Sans Devanagari"/>
        <family val="2"/>
      </rPr>
      <t xml:space="preserve">รายได้ค่าบริการ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ค่าซ่อมแซม</t>
    </r>
  </si>
  <si>
    <r>
      <rPr>
        <sz val="12"/>
        <rFont val="Noto Sans"/>
        <family val="2"/>
      </rPr>
      <t xml:space="preserve">サービス売上（（国外</t>
    </r>
    <r>
      <rPr>
        <sz val="12"/>
        <rFont val="Meiryo UI"/>
        <family val="2"/>
      </rPr>
      <t xml:space="preserve">)</t>
    </r>
  </si>
  <si>
    <t xml:space="preserve">Service Income--Outside the Kingdom</t>
  </si>
  <si>
    <r>
      <rPr>
        <sz val="12"/>
        <rFont val="Noto Sans Devanagari"/>
        <family val="2"/>
      </rPr>
      <t xml:space="preserve">รายได้ค่าบริการ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นอกราชอาณาจักร</t>
    </r>
  </si>
  <si>
    <t xml:space="preserve">サービス売上（その他）</t>
  </si>
  <si>
    <t xml:space="preserve">Service Income-Others</t>
  </si>
  <si>
    <r>
      <rPr>
        <sz val="12"/>
        <rFont val="Noto Sans Devanagari"/>
        <family val="2"/>
      </rPr>
      <t xml:space="preserve">รายได้ค่าบริการ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อื่นๆ</t>
    </r>
  </si>
  <si>
    <t xml:space="preserve">売上値引</t>
  </si>
  <si>
    <t xml:space="preserve">Sales Discount</t>
  </si>
  <si>
    <t xml:space="preserve">ส่วนลดการขาย</t>
  </si>
  <si>
    <t xml:space="preserve">売上返品</t>
  </si>
  <si>
    <t xml:space="preserve">Sales Return</t>
  </si>
  <si>
    <t xml:space="preserve">รับคืนสินค้า</t>
  </si>
  <si>
    <t xml:space="preserve">売上高計</t>
  </si>
  <si>
    <t xml:space="preserve">Total Sales</t>
  </si>
  <si>
    <t xml:space="preserve">                               รวมขายสุทธิ                                  </t>
  </si>
  <si>
    <t xml:space="preserve">売上原価</t>
  </si>
  <si>
    <t xml:space="preserve">Cost of Sales</t>
  </si>
  <si>
    <t xml:space="preserve">ต้นทุนการขาย                         </t>
  </si>
  <si>
    <t xml:space="preserve">商品売上原価</t>
  </si>
  <si>
    <t xml:space="preserve">Cost of Sales Merchandise</t>
  </si>
  <si>
    <t xml:space="preserve">ต้นทุนขายสินค้า</t>
  </si>
  <si>
    <t xml:space="preserve">期首商品棚卸高</t>
  </si>
  <si>
    <t xml:space="preserve">Beginning Balance of Merchandise</t>
  </si>
  <si>
    <t xml:space="preserve">สินค้าต้นงวด</t>
  </si>
  <si>
    <r>
      <rPr>
        <sz val="12"/>
        <rFont val="Meiryo UI"/>
        <family val="2"/>
      </rPr>
      <t xml:space="preserve">BS</t>
    </r>
    <r>
      <rPr>
        <sz val="12"/>
        <rFont val="Noto Sans"/>
        <family val="2"/>
      </rPr>
      <t xml:space="preserve">商品（期首）と一致</t>
    </r>
  </si>
  <si>
    <r>
      <rPr>
        <sz val="12"/>
        <rFont val="Noto Sans Devanagari"/>
        <family val="2"/>
      </rPr>
      <t xml:space="preserve">เช่นเดียวกับ สินค้า</t>
    </r>
    <r>
      <rPr>
        <sz val="12"/>
        <rFont val="Meiryo UI"/>
        <family val="2"/>
      </rPr>
      <t xml:space="preserve">BS(</t>
    </r>
    <r>
      <rPr>
        <sz val="12"/>
        <rFont val="Noto Sans Devanagari"/>
        <family val="2"/>
      </rPr>
      <t xml:space="preserve">ต้นงวด</t>
    </r>
    <r>
      <rPr>
        <sz val="12"/>
        <rFont val="Meiryo UI"/>
        <family val="2"/>
      </rPr>
      <t xml:space="preserve">)</t>
    </r>
  </si>
  <si>
    <t xml:space="preserve">当期商品仕入高</t>
  </si>
  <si>
    <t xml:space="preserve">Purchase Merchandise</t>
  </si>
  <si>
    <t xml:space="preserve">การซื้อสินค้า</t>
  </si>
  <si>
    <r>
      <rPr>
        <sz val="12"/>
        <rFont val="Noto Sans"/>
        <family val="2"/>
      </rPr>
      <t xml:space="preserve">商品仕入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割引</t>
    </r>
  </si>
  <si>
    <t xml:space="preserve">Purchase Merchandise-Discount</t>
  </si>
  <si>
    <r>
      <rPr>
        <sz val="12"/>
        <rFont val="Noto Sans Devanagari"/>
        <family val="2"/>
      </rPr>
      <t xml:space="preserve">ส่วนลดรับ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ซื้อสินค้าสำเร็จรูป</t>
    </r>
  </si>
  <si>
    <t xml:space="preserve">輸入関税</t>
  </si>
  <si>
    <t xml:space="preserve">Import Duty</t>
  </si>
  <si>
    <t xml:space="preserve">ค่าภาษีนำเข้า</t>
  </si>
  <si>
    <t xml:space="preserve">配達費</t>
  </si>
  <si>
    <t xml:space="preserve">Delivery Fee</t>
  </si>
  <si>
    <t xml:space="preserve">ค่าขนส่งเข้า</t>
  </si>
  <si>
    <t xml:space="preserve">輸入費用</t>
  </si>
  <si>
    <t xml:space="preserve">Import Expenses</t>
  </si>
  <si>
    <t xml:space="preserve">ค่าใช้จ่ายในการนำเข้า</t>
  </si>
  <si>
    <t xml:space="preserve">梱包材費</t>
  </si>
  <si>
    <t xml:space="preserve">Packaging Expenses</t>
  </si>
  <si>
    <r>
      <rPr>
        <sz val="12"/>
        <rFont val="Noto Sans Devanagari"/>
        <family val="2"/>
      </rPr>
      <t xml:space="preserve">ค่าบรรจุหีบห่อ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ใช้กรณีเป็นการแพคสินค้า และให้ลูกค้าไปพร้อมสินค้า ไม่ได้รับคืนมาที่บริษัท</t>
    </r>
    <r>
      <rPr>
        <sz val="12"/>
        <rFont val="Meiryo UI"/>
        <family val="2"/>
      </rPr>
      <t xml:space="preserve">)</t>
    </r>
  </si>
  <si>
    <t xml:space="preserve">5125-1</t>
  </si>
  <si>
    <t xml:space="preserve">期首梱包材棚卸高</t>
  </si>
  <si>
    <t xml:space="preserve">   Beginning Balance of Packing</t>
  </si>
  <si>
    <t xml:space="preserve">   บรรจุหีบห่อต้นงวด</t>
  </si>
  <si>
    <t xml:space="preserve">5125-2</t>
  </si>
  <si>
    <t xml:space="preserve">当期梱包材仕入高</t>
  </si>
  <si>
    <t xml:space="preserve">   Purchase of PM</t>
  </si>
  <si>
    <t xml:space="preserve">   ซื้อบรรจุหีบห่อ</t>
  </si>
  <si>
    <t xml:space="preserve">5125-3</t>
  </si>
  <si>
    <t xml:space="preserve">期末梱包材棚卸高</t>
  </si>
  <si>
    <t xml:space="preserve">   Ending Balance of Packing</t>
  </si>
  <si>
    <t xml:space="preserve">   บรรจุหีบห่อปลายงวด</t>
  </si>
  <si>
    <t xml:space="preserve">雑費（その他の経費）</t>
  </si>
  <si>
    <t xml:space="preserve">Miscellaneous Expenses-Other Cost of Sales</t>
  </si>
  <si>
    <t xml:space="preserve">ต้นทุนอื่น ๆ </t>
  </si>
  <si>
    <t xml:space="preserve">期末商品棚卸高</t>
  </si>
  <si>
    <t xml:space="preserve">Ending Balance of Merchandise</t>
  </si>
  <si>
    <t xml:space="preserve">สินค้าปลายงวด</t>
  </si>
  <si>
    <r>
      <rPr>
        <sz val="12"/>
        <rFont val="Meiryo UI"/>
        <family val="2"/>
      </rPr>
      <t xml:space="preserve">BS</t>
    </r>
    <r>
      <rPr>
        <sz val="12"/>
        <rFont val="Noto Sans"/>
        <family val="2"/>
      </rPr>
      <t xml:space="preserve">商品（期末）と一致</t>
    </r>
  </si>
  <si>
    <r>
      <rPr>
        <sz val="12"/>
        <rFont val="Noto Sans Devanagari"/>
        <family val="2"/>
      </rPr>
      <t xml:space="preserve">เช่นเดียวกับสินค้า</t>
    </r>
    <r>
      <rPr>
        <sz val="12"/>
        <rFont val="Meiryo UI"/>
        <family val="2"/>
      </rPr>
      <t xml:space="preserve">BS(</t>
    </r>
    <r>
      <rPr>
        <sz val="12"/>
        <rFont val="Noto Sans Devanagari"/>
        <family val="2"/>
      </rPr>
      <t xml:space="preserve">ปลายงวด</t>
    </r>
    <r>
      <rPr>
        <sz val="12"/>
        <rFont val="Meiryo UI"/>
        <family val="2"/>
      </rPr>
      <t xml:space="preserve">)</t>
    </r>
  </si>
  <si>
    <t xml:space="preserve">他勘定振替高（商品売上原価）</t>
  </si>
  <si>
    <t xml:space="preserve">Transfer to Other Account(Cost of Sales Merchandise)</t>
  </si>
  <si>
    <t xml:space="preserve">โอนไปบัญชีอื่น</t>
  </si>
  <si>
    <t xml:space="preserve">商品を自社使用する場合等はこの勘定でＳＧＡ等に振り替える。</t>
  </si>
  <si>
    <t xml:space="preserve">棚卸資産評価損</t>
  </si>
  <si>
    <t xml:space="preserve">Reserve for Devaluation Inventory</t>
  </si>
  <si>
    <r>
      <rPr>
        <sz val="12"/>
        <rFont val="Noto Sans Devanagari"/>
        <family val="2"/>
      </rPr>
      <t xml:space="preserve">สำรองการลดค่าของสินค้า</t>
    </r>
    <r>
      <rPr>
        <sz val="12"/>
        <rFont val="Meiryo UI"/>
        <family val="2"/>
      </rPr>
      <t xml:space="preserve">(Merchandise)</t>
    </r>
  </si>
  <si>
    <r>
      <rPr>
        <sz val="12"/>
        <rFont val="Noto Sans Devanagari"/>
        <family val="2"/>
      </rPr>
      <t xml:space="preserve">สำรองการลดค่าของสินค้า</t>
    </r>
    <r>
      <rPr>
        <sz val="12"/>
        <rFont val="Meiryo UI"/>
        <family val="2"/>
      </rPr>
      <t xml:space="preserve">( Merchandise)</t>
    </r>
  </si>
  <si>
    <t xml:space="preserve">商品売上原価計</t>
  </si>
  <si>
    <t xml:space="preserve">Total Cost of Sales Merchandise</t>
  </si>
  <si>
    <t xml:space="preserve">                    รวมต้นทุนสินค้าที่ขายทั้งหมด</t>
  </si>
  <si>
    <t xml:space="preserve">製品売上原価</t>
  </si>
  <si>
    <t xml:space="preserve">Cost of Products Sold</t>
  </si>
  <si>
    <t xml:space="preserve">ต้นทุนการผลิต</t>
  </si>
  <si>
    <t xml:space="preserve">期首製品棚卸高</t>
  </si>
  <si>
    <t xml:space="preserve">Beginning Balance of Finished Goods</t>
  </si>
  <si>
    <t xml:space="preserve">สินค้าสำเร็จสำเร็จรูปต้นงวด</t>
  </si>
  <si>
    <r>
      <rPr>
        <sz val="12"/>
        <rFont val="Meiryo UI"/>
        <family val="2"/>
      </rPr>
      <t xml:space="preserve">BS</t>
    </r>
    <r>
      <rPr>
        <sz val="12"/>
        <rFont val="Noto Sans"/>
        <family val="2"/>
      </rPr>
      <t xml:space="preserve">製品（期首）と一致</t>
    </r>
  </si>
  <si>
    <r>
      <rPr>
        <sz val="12"/>
        <rFont val="Noto Sans Devanagari"/>
        <family val="2"/>
      </rPr>
      <t xml:space="preserve">เช่นเดียวกับผลิตภัณฑ์</t>
    </r>
    <r>
      <rPr>
        <sz val="12"/>
        <rFont val="Meiryo UI"/>
        <family val="2"/>
      </rPr>
      <t xml:space="preserve">BS(</t>
    </r>
    <r>
      <rPr>
        <sz val="12"/>
        <rFont val="Noto Sans Devanagari"/>
        <family val="2"/>
      </rPr>
      <t xml:space="preserve">ต้นงวด</t>
    </r>
    <r>
      <rPr>
        <sz val="12"/>
        <rFont val="Meiryo UI"/>
        <family val="2"/>
      </rPr>
      <t xml:space="preserve">)</t>
    </r>
  </si>
  <si>
    <t xml:space="preserve">当期製品製造原価</t>
  </si>
  <si>
    <t xml:space="preserve">Cost of Products </t>
  </si>
  <si>
    <t xml:space="preserve">材料費</t>
  </si>
  <si>
    <t xml:space="preserve">Raw Material Cost</t>
  </si>
  <si>
    <t xml:space="preserve">ต้นทุนวัตถุดิบ</t>
  </si>
  <si>
    <t xml:space="preserve">5221a</t>
  </si>
  <si>
    <t xml:space="preserve">期首原材料棚卸高</t>
  </si>
  <si>
    <t xml:space="preserve">Beginning Balance of Raw Material</t>
  </si>
  <si>
    <t xml:space="preserve">วัตถุดิบต้นงวด</t>
  </si>
  <si>
    <r>
      <rPr>
        <sz val="12"/>
        <rFont val="Meiryo UI"/>
        <family val="2"/>
      </rPr>
      <t xml:space="preserve">BS</t>
    </r>
    <r>
      <rPr>
        <sz val="12"/>
        <rFont val="Noto Sans"/>
        <family val="2"/>
      </rPr>
      <t xml:space="preserve">原材料（期首）と一致</t>
    </r>
  </si>
  <si>
    <r>
      <rPr>
        <sz val="12"/>
        <rFont val="Noto Sans Devanagari"/>
        <family val="2"/>
      </rPr>
      <t xml:space="preserve">เช่นเดียวกับวัตถุดิบฺ</t>
    </r>
    <r>
      <rPr>
        <sz val="12"/>
        <rFont val="Meiryo UI"/>
        <family val="2"/>
      </rPr>
      <t xml:space="preserve">BS( </t>
    </r>
    <r>
      <rPr>
        <sz val="12"/>
        <rFont val="Noto Sans Devanagari"/>
        <family val="2"/>
      </rPr>
      <t xml:space="preserve">ต้นงวด</t>
    </r>
    <r>
      <rPr>
        <sz val="12"/>
        <rFont val="Meiryo UI"/>
        <family val="2"/>
      </rPr>
      <t xml:space="preserve">)</t>
    </r>
  </si>
  <si>
    <t xml:space="preserve">5221b</t>
  </si>
  <si>
    <t xml:space="preserve">当期材料仕入高</t>
  </si>
  <si>
    <t xml:space="preserve">Purchase Raw Material</t>
  </si>
  <si>
    <t xml:space="preserve">วัตถุดิบสุทธิ</t>
  </si>
  <si>
    <t xml:space="preserve">5221b1</t>
  </si>
  <si>
    <t xml:space="preserve">     当期材料仕入高</t>
  </si>
  <si>
    <t xml:space="preserve">     Purchase Raw Material</t>
  </si>
  <si>
    <t xml:space="preserve">    วัตถุดิบที่ซื้อ</t>
  </si>
  <si>
    <t xml:space="preserve">5221b2</t>
  </si>
  <si>
    <t xml:space="preserve">     原材料輸入関税</t>
  </si>
  <si>
    <t xml:space="preserve">     Import Duty of Raw Material</t>
  </si>
  <si>
    <r>
      <rPr>
        <sz val="12"/>
        <rFont val="Noto Sans Devanagari"/>
        <family val="2"/>
      </rPr>
      <t xml:space="preserve">     ภาษีนำเข้า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วัตถุดิบ</t>
    </r>
  </si>
  <si>
    <t xml:space="preserve">5221b3</t>
  </si>
  <si>
    <t xml:space="preserve">     原材料仕入運賃</t>
  </si>
  <si>
    <t xml:space="preserve">     Delivery of Raw Material</t>
  </si>
  <si>
    <r>
      <rPr>
        <sz val="12"/>
        <rFont val="Noto Sans Devanagari"/>
        <family val="2"/>
      </rPr>
      <t xml:space="preserve">     ค่าขนส่งเข้า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วัตถุดิบ</t>
    </r>
  </si>
  <si>
    <t xml:space="preserve">5221b4</t>
  </si>
  <si>
    <t xml:space="preserve">     原材料輸入費用</t>
  </si>
  <si>
    <t xml:space="preserve">     Import Expense of Raw Material</t>
  </si>
  <si>
    <r>
      <rPr>
        <sz val="12"/>
        <rFont val="Noto Sans Devanagari"/>
        <family val="2"/>
      </rPr>
      <t xml:space="preserve">     ค่าใช้จ่ายในการนำเข้า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วัตถุดิบ</t>
    </r>
  </si>
  <si>
    <t xml:space="preserve">5221b5</t>
  </si>
  <si>
    <r>
      <rPr>
        <sz val="12"/>
        <rFont val="Noto Sans"/>
        <family val="2"/>
      </rPr>
      <t xml:space="preserve">     原材料仕入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割引</t>
    </r>
  </si>
  <si>
    <t xml:space="preserve">     Purchase Raw Material-Discount</t>
  </si>
  <si>
    <r>
      <rPr>
        <sz val="12"/>
        <rFont val="Noto Sans Devanagari"/>
        <family val="2"/>
      </rPr>
      <t xml:space="preserve">ส่วนลดรับ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ซื้อวัตถุดิบ</t>
    </r>
  </si>
  <si>
    <t xml:space="preserve">5221c</t>
  </si>
  <si>
    <t xml:space="preserve">期末原材料棚卸高</t>
  </si>
  <si>
    <t xml:space="preserve">Ending Balance of Raw Material</t>
  </si>
  <si>
    <t xml:space="preserve">วัตถุดิบปลายงวด</t>
  </si>
  <si>
    <r>
      <rPr>
        <sz val="12"/>
        <rFont val="Meiryo UI"/>
        <family val="2"/>
      </rPr>
      <t xml:space="preserve">BS</t>
    </r>
    <r>
      <rPr>
        <sz val="12"/>
        <rFont val="Noto Sans"/>
        <family val="2"/>
      </rPr>
      <t xml:space="preserve">原材料（期末）と一致</t>
    </r>
  </si>
  <si>
    <r>
      <rPr>
        <sz val="12"/>
        <rFont val="Noto Sans Devanagari"/>
        <family val="2"/>
      </rPr>
      <t xml:space="preserve">เช่นเดียวกับวัตถุดิบฺ</t>
    </r>
    <r>
      <rPr>
        <sz val="12"/>
        <rFont val="Meiryo UI"/>
        <family val="2"/>
      </rPr>
      <t xml:space="preserve">BS( </t>
    </r>
    <r>
      <rPr>
        <sz val="12"/>
        <rFont val="Noto Sans Devanagari"/>
        <family val="2"/>
      </rPr>
      <t xml:space="preserve">ปลายงวด</t>
    </r>
    <r>
      <rPr>
        <sz val="12"/>
        <rFont val="Meiryo UI"/>
        <family val="2"/>
      </rPr>
      <t xml:space="preserve">)</t>
    </r>
  </si>
  <si>
    <t xml:space="preserve">5221d</t>
  </si>
  <si>
    <t xml:space="preserve">補助材料費</t>
  </si>
  <si>
    <t xml:space="preserve">Subsidiary Material Cost</t>
  </si>
  <si>
    <t xml:space="preserve">ต้นทุนวัตถุดิบรอง</t>
  </si>
  <si>
    <t xml:space="preserve">5221e</t>
  </si>
  <si>
    <t xml:space="preserve">工場消耗品費</t>
  </si>
  <si>
    <t xml:space="preserve">5221e-1</t>
  </si>
  <si>
    <t xml:space="preserve">期首工場消耗品棚卸高</t>
  </si>
  <si>
    <t xml:space="preserve">   Beginning Balance of FS</t>
  </si>
  <si>
    <r>
      <rPr>
        <sz val="12"/>
        <rFont val="Noto Sans Devanagari"/>
        <family val="2"/>
      </rPr>
      <t xml:space="preserve">    ค่าใช้จ่ายโรงงาน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วัสดุสิ้นเปลือง</t>
    </r>
    <r>
      <rPr>
        <sz val="12"/>
        <rFont val="Meiryo UI"/>
        <family val="2"/>
      </rPr>
      <t xml:space="preserve">)  </t>
    </r>
    <r>
      <rPr>
        <sz val="12"/>
        <rFont val="Noto Sans Devanagari"/>
        <family val="2"/>
      </rPr>
      <t xml:space="preserve">ต้นงวด</t>
    </r>
  </si>
  <si>
    <t xml:space="preserve">กรณีที่ลูกค้ามีการจัดทำสต๊อกคงเหลือ</t>
  </si>
  <si>
    <t xml:space="preserve">5221e-2</t>
  </si>
  <si>
    <t xml:space="preserve">当期工場消耗品仕入高</t>
  </si>
  <si>
    <t xml:space="preserve">   Purchase of Factory Supplies</t>
  </si>
  <si>
    <r>
      <rPr>
        <sz val="12"/>
        <rFont val="Noto Sans Devanagari"/>
        <family val="2"/>
      </rPr>
      <t xml:space="preserve">    ค่าใช้จ่ายโรงงาน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วัสดุสิ้นเปลือง</t>
    </r>
    <r>
      <rPr>
        <sz val="12"/>
        <rFont val="Meiryo UI"/>
        <family val="2"/>
      </rPr>
      <t xml:space="preserve">)  </t>
    </r>
    <r>
      <rPr>
        <sz val="12"/>
        <rFont val="Noto Sans Devanagari"/>
        <family val="2"/>
      </rPr>
      <t xml:space="preserve">ที่ซื้อ</t>
    </r>
  </si>
  <si>
    <t xml:space="preserve">5221e-3</t>
  </si>
  <si>
    <t xml:space="preserve">期末工場消耗品棚卸高</t>
  </si>
  <si>
    <t xml:space="preserve">   Ending Balance of FS</t>
  </si>
  <si>
    <r>
      <rPr>
        <sz val="12"/>
        <rFont val="Noto Sans Devanagari"/>
        <family val="2"/>
      </rPr>
      <t xml:space="preserve">    ค่าใช้จ่ายโรงงาน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วัสดุสิ้นเปลือง</t>
    </r>
    <r>
      <rPr>
        <sz val="12"/>
        <rFont val="Meiryo UI"/>
        <family val="2"/>
      </rPr>
      <t xml:space="preserve">)  </t>
    </r>
    <r>
      <rPr>
        <sz val="12"/>
        <rFont val="Noto Sans Devanagari"/>
        <family val="2"/>
      </rPr>
      <t xml:space="preserve">ปลายงวด</t>
    </r>
  </si>
  <si>
    <t xml:space="preserve">5221f</t>
  </si>
  <si>
    <t xml:space="preserve">   Consumable Tool and Equipments</t>
  </si>
  <si>
    <t xml:space="preserve">5221f-1</t>
  </si>
  <si>
    <t xml:space="preserve">期首消耗工具器具備品棚卸高</t>
  </si>
  <si>
    <t xml:space="preserve">   Beginning Balance of Consumable Tool and Equipments</t>
  </si>
  <si>
    <t xml:space="preserve">     เครื่องมือและอุปกรณ์  ต้นงวด</t>
  </si>
  <si>
    <t xml:space="preserve">5221f-2</t>
  </si>
  <si>
    <t xml:space="preserve">当期消耗工具器具備品仕入高</t>
  </si>
  <si>
    <t xml:space="preserve">   Purchase of Consumable Tool and Equipments</t>
  </si>
  <si>
    <t xml:space="preserve">     เครื่องมือและอุปกรณ์  ที่ซื้อ</t>
  </si>
  <si>
    <t xml:space="preserve">5221f-3</t>
  </si>
  <si>
    <t xml:space="preserve">期末消耗工具器具備品棚卸高</t>
  </si>
  <si>
    <t xml:space="preserve">   Ending Balance of Consumable Tool and Equipments</t>
  </si>
  <si>
    <t xml:space="preserve">     เครื่องมือและอุปกรณ์  ปลายงวด</t>
  </si>
  <si>
    <t xml:space="preserve">5221g</t>
  </si>
  <si>
    <r>
      <rPr>
        <sz val="12"/>
        <rFont val="Noto Sans Devanagari"/>
        <family val="2"/>
      </rPr>
      <t xml:space="preserve">ค่าใช้จ่ายในการนำเข้า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เครื่องมือและอุปกรณ์</t>
    </r>
    <r>
      <rPr>
        <sz val="12"/>
        <rFont val="Meiryo UI"/>
        <family val="2"/>
      </rPr>
      <t xml:space="preserve">)</t>
    </r>
  </si>
  <si>
    <r>
      <rPr>
        <sz val="12"/>
        <rFont val="Meiryo UI"/>
        <family val="2"/>
      </rPr>
      <t xml:space="preserve">5221d-5221f</t>
    </r>
    <r>
      <rPr>
        <sz val="12"/>
        <rFont val="Noto Sans"/>
        <family val="2"/>
      </rPr>
      <t xml:space="preserve">の輸入費用</t>
    </r>
  </si>
  <si>
    <t xml:space="preserve">5221h</t>
  </si>
  <si>
    <t xml:space="preserve">原材料評価損</t>
  </si>
  <si>
    <r>
      <rPr>
        <sz val="12"/>
        <rFont val="Noto Sans Devanagari"/>
        <family val="2"/>
      </rPr>
      <t xml:space="preserve">สำรองการลดค่าของสินค้า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วัตถุดิบ</t>
    </r>
    <r>
      <rPr>
        <sz val="12"/>
        <rFont val="Meiryo UI"/>
        <family val="2"/>
      </rPr>
      <t xml:space="preserve">)</t>
    </r>
  </si>
  <si>
    <t xml:space="preserve">5221z</t>
  </si>
  <si>
    <t xml:space="preserve">その他の材料費</t>
  </si>
  <si>
    <t xml:space="preserve">Other Raw Material Costs</t>
  </si>
  <si>
    <t xml:space="preserve">ต้นทุนวัตถุดิบอื่น ๆ </t>
  </si>
  <si>
    <t xml:space="preserve">วัตถุดิบและวัสดุใช้ในการทดสอบเครื่องจักร</t>
  </si>
  <si>
    <t xml:space="preserve">材料費計</t>
  </si>
  <si>
    <t xml:space="preserve">Total Raw Material Costs</t>
  </si>
  <si>
    <t xml:space="preserve">                รวมต้นทุนวัตถุดิบ       </t>
  </si>
  <si>
    <t xml:space="preserve">労務費</t>
  </si>
  <si>
    <t xml:space="preserve">Labor Cost</t>
  </si>
  <si>
    <t xml:space="preserve">ต้นทุนแรงงาน</t>
  </si>
  <si>
    <t xml:space="preserve">5222a</t>
  </si>
  <si>
    <t xml:space="preserve">賃金</t>
  </si>
  <si>
    <t xml:space="preserve">Wages</t>
  </si>
  <si>
    <t xml:space="preserve">ค่าจ้าง</t>
  </si>
  <si>
    <r>
      <rPr>
        <sz val="12"/>
        <rFont val="Meiryo UI"/>
        <family val="2"/>
      </rPr>
      <t xml:space="preserve">Worker</t>
    </r>
    <r>
      <rPr>
        <sz val="12"/>
        <rFont val="Noto Sans"/>
        <family val="2"/>
      </rPr>
      <t xml:space="preserve">（製造にかかわる人）の給料</t>
    </r>
  </si>
  <si>
    <r>
      <rPr>
        <sz val="12"/>
        <rFont val="Noto Sans Devanagari"/>
        <family val="2"/>
      </rPr>
      <t xml:space="preserve">เงินเดือนของพนักงาน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คนที่เกี่ยวกับฝ่ายผลิต</t>
    </r>
    <r>
      <rPr>
        <sz val="12"/>
        <rFont val="Meiryo UI"/>
        <family val="2"/>
      </rPr>
      <t xml:space="preserve">)</t>
    </r>
  </si>
  <si>
    <t xml:space="preserve">5222b</t>
  </si>
  <si>
    <t xml:space="preserve">手当</t>
  </si>
  <si>
    <t xml:space="preserve">Allowances</t>
  </si>
  <si>
    <t xml:space="preserve">ค่าใช้จ่ายเผื่อ</t>
  </si>
  <si>
    <t xml:space="preserve">残業手当・皆勤手当・通勤手当等</t>
  </si>
  <si>
    <t xml:space="preserve">เช่น ค่าล่วงเวลา ค่าเบี้ยขยัน ค่าเดินทางมาทำงาน</t>
  </si>
  <si>
    <t xml:space="preserve">5222c</t>
  </si>
  <si>
    <t xml:space="preserve">雑給</t>
  </si>
  <si>
    <t xml:space="preserve">Miscellaneous Wages</t>
  </si>
  <si>
    <t xml:space="preserve">ค่าจ้างอื่น ๆ </t>
  </si>
  <si>
    <r>
      <rPr>
        <sz val="12"/>
        <rFont val="Noto Sans"/>
        <family val="2"/>
      </rPr>
      <t xml:space="preserve">フルタイム契約ではない</t>
    </r>
    <r>
      <rPr>
        <sz val="12"/>
        <rFont val="Meiryo UI"/>
        <family val="2"/>
      </rPr>
      <t xml:space="preserve">Worker</t>
    </r>
    <r>
      <rPr>
        <sz val="12"/>
        <rFont val="Noto Sans"/>
        <family val="2"/>
      </rPr>
      <t xml:space="preserve">の給与・報酬</t>
    </r>
  </si>
  <si>
    <r>
      <rPr>
        <sz val="12"/>
        <rFont val="Noto Sans Devanagari"/>
        <family val="2"/>
      </rPr>
      <t xml:space="preserve">ค่าจ้างพนักงานที่ไม่ได้ทำงาน</t>
    </r>
    <r>
      <rPr>
        <sz val="12"/>
        <rFont val="Meiryo UI"/>
        <family val="2"/>
      </rPr>
      <t xml:space="preserve">full time</t>
    </r>
  </si>
  <si>
    <t xml:space="preserve">5222d</t>
  </si>
  <si>
    <t xml:space="preserve">賞与</t>
  </si>
  <si>
    <t xml:space="preserve">Bonus</t>
  </si>
  <si>
    <t xml:space="preserve">โบนัส</t>
  </si>
  <si>
    <r>
      <rPr>
        <sz val="12"/>
        <rFont val="Meiryo UI"/>
        <family val="2"/>
      </rPr>
      <t xml:space="preserve">Worker</t>
    </r>
    <r>
      <rPr>
        <sz val="12"/>
        <rFont val="Noto Sans"/>
        <family val="2"/>
      </rPr>
      <t xml:space="preserve">の賞与</t>
    </r>
  </si>
  <si>
    <t xml:space="preserve">เงินรางวัลให้พนักงาน</t>
  </si>
  <si>
    <t xml:space="preserve">5222e</t>
  </si>
  <si>
    <t xml:space="preserve">法定福利費</t>
  </si>
  <si>
    <t xml:space="preserve">Legal Welfare</t>
  </si>
  <si>
    <r>
      <rPr>
        <sz val="12"/>
        <rFont val="Noto Sans Devanagari"/>
        <family val="2"/>
      </rPr>
      <t xml:space="preserve">สวัสดิการทางกม</t>
    </r>
    <r>
      <rPr>
        <sz val="12"/>
        <rFont val="Meiryo UI"/>
        <family val="2"/>
      </rPr>
      <t xml:space="preserve">.</t>
    </r>
  </si>
  <si>
    <r>
      <rPr>
        <sz val="12"/>
        <rFont val="Meiryo UI"/>
        <family val="2"/>
      </rPr>
      <t xml:space="preserve">Worker</t>
    </r>
    <r>
      <rPr>
        <sz val="12"/>
        <rFont val="Noto Sans"/>
        <family val="2"/>
      </rPr>
      <t xml:space="preserve">の社会保険料会社負担分、労働保険</t>
    </r>
  </si>
  <si>
    <r>
      <rPr>
        <sz val="12"/>
        <rFont val="Noto Sans Devanagari"/>
        <family val="2"/>
      </rPr>
      <t xml:space="preserve">ส่วนที่บริษัทรับผิดชอบจ่ายประกันสังคมให้พนักงาน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ประกันแรงงาน</t>
    </r>
  </si>
  <si>
    <t xml:space="preserve">5222f</t>
  </si>
  <si>
    <t xml:space="preserve">福利厚生費</t>
  </si>
  <si>
    <t xml:space="preserve">Employee Benefit</t>
  </si>
  <si>
    <t xml:space="preserve">สวัสดิการพนักงาน</t>
  </si>
  <si>
    <r>
      <rPr>
        <sz val="12"/>
        <rFont val="Meiryo UI"/>
        <family val="2"/>
      </rPr>
      <t xml:space="preserve">Worker</t>
    </r>
    <r>
      <rPr>
        <sz val="12"/>
        <rFont val="Noto Sans"/>
        <family val="2"/>
      </rPr>
      <t xml:space="preserve">の任意保険料、慶弔金、教育訓練費等</t>
    </r>
  </si>
  <si>
    <r>
      <rPr>
        <sz val="12"/>
        <rFont val="Noto Sans Devanagari"/>
        <family val="2"/>
      </rPr>
      <t xml:space="preserve">เช่น ค่าฝึกอบรม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ปลอบขวัญหรือแสดงความยินดีแก่พนักงาน</t>
    </r>
  </si>
  <si>
    <t xml:space="preserve">5222g</t>
  </si>
  <si>
    <t xml:space="preserve">退職金</t>
  </si>
  <si>
    <t xml:space="preserve">Retirement Allowance</t>
  </si>
  <si>
    <t xml:space="preserve">ค่าใช้จ่ายเลิกจ้างงาน</t>
  </si>
  <si>
    <r>
      <rPr>
        <sz val="12"/>
        <rFont val="Meiryo UI"/>
        <family val="2"/>
      </rPr>
      <t xml:space="preserve">Worker</t>
    </r>
    <r>
      <rPr>
        <sz val="12"/>
        <rFont val="Noto Sans"/>
        <family val="2"/>
      </rPr>
      <t xml:space="preserve">の退職金</t>
    </r>
  </si>
  <si>
    <t xml:space="preserve">ค่าออกจากงานของพนักงาน</t>
  </si>
  <si>
    <t xml:space="preserve">5222h</t>
  </si>
  <si>
    <t xml:space="preserve">積立金</t>
  </si>
  <si>
    <t xml:space="preserve">Provident Fund</t>
  </si>
  <si>
    <t xml:space="preserve">กองทุนสำรองเลี้ยงชีพ</t>
  </si>
  <si>
    <t xml:space="preserve">5222z</t>
  </si>
  <si>
    <t xml:space="preserve">その他の労務費</t>
  </si>
  <si>
    <t xml:space="preserve">Other Labor Costs</t>
  </si>
  <si>
    <t xml:space="preserve">ค่าแรงอื่น ๆ </t>
  </si>
  <si>
    <r>
      <rPr>
        <sz val="12"/>
        <rFont val="Meiryo UI"/>
        <family val="2"/>
      </rPr>
      <t xml:space="preserve">Worker</t>
    </r>
    <r>
      <rPr>
        <sz val="12"/>
        <rFont val="Noto Sans"/>
        <family val="2"/>
      </rPr>
      <t xml:space="preserve">の採用活動費はここ</t>
    </r>
  </si>
  <si>
    <t xml:space="preserve">ค่าจ้างพนักงานอยู่ตรงนี้</t>
  </si>
  <si>
    <t xml:space="preserve">労務費計</t>
  </si>
  <si>
    <t xml:space="preserve">Total Labor Cost</t>
  </si>
  <si>
    <t xml:space="preserve">                 รวมค่าแรง</t>
  </si>
  <si>
    <t xml:space="preserve">経費</t>
  </si>
  <si>
    <t xml:space="preserve">Production Expenses</t>
  </si>
  <si>
    <t xml:space="preserve">ค่าใช้จ่ายในการผลิต</t>
  </si>
  <si>
    <t xml:space="preserve">5223a</t>
  </si>
  <si>
    <t xml:space="preserve">外注加工賃</t>
  </si>
  <si>
    <t xml:space="preserve">Payment to Subcontractor</t>
  </si>
  <si>
    <t xml:space="preserve">จำนวนที่จ่ายให้กับผู้ทำอนุสัญญา</t>
  </si>
  <si>
    <t xml:space="preserve">5223b</t>
  </si>
  <si>
    <t xml:space="preserve">減価償却費</t>
  </si>
  <si>
    <t xml:space="preserve">Depreciation</t>
  </si>
  <si>
    <t xml:space="preserve">ค่าเสื่อมราคา</t>
  </si>
  <si>
    <t xml:space="preserve">5223c</t>
  </si>
  <si>
    <t xml:space="preserve">リース料</t>
  </si>
  <si>
    <t xml:space="preserve">Lease Expense</t>
  </si>
  <si>
    <t xml:space="preserve">ค่าใช้จ่ายในการเช่าซื้อ</t>
  </si>
  <si>
    <r>
      <rPr>
        <sz val="12"/>
        <rFont val="Noto Sans"/>
        <family val="2"/>
      </rPr>
      <t xml:space="preserve">購入の場合、減価償却費が</t>
    </r>
    <r>
      <rPr>
        <sz val="12"/>
        <rFont val="Meiryo UI"/>
        <family val="2"/>
      </rPr>
      <t xml:space="preserve">5223b</t>
    </r>
    <r>
      <rPr>
        <sz val="12"/>
        <rFont val="Noto Sans"/>
        <family val="2"/>
      </rPr>
      <t xml:space="preserve">に計上される資産のリース料</t>
    </r>
  </si>
  <si>
    <r>
      <rPr>
        <sz val="12"/>
        <rFont val="Noto Sans Devanagari"/>
        <family val="2"/>
      </rPr>
      <t xml:space="preserve">กรณีซื้อนั้นค่าใช้จ่ายเงินกู้ของสินทรัพย์จะถูกบวกเพิ่มการชดใช้ค่าเสื่อมราคา</t>
    </r>
    <r>
      <rPr>
        <sz val="12"/>
        <rFont val="Meiryo UI"/>
        <family val="2"/>
      </rPr>
      <t xml:space="preserve">5223b</t>
    </r>
  </si>
  <si>
    <t xml:space="preserve">5223d</t>
  </si>
  <si>
    <t xml:space="preserve">賃借料</t>
  </si>
  <si>
    <t xml:space="preserve">Rental Expense</t>
  </si>
  <si>
    <t xml:space="preserve">ค่าเช่า</t>
  </si>
  <si>
    <t xml:space="preserve">5223d-1</t>
  </si>
  <si>
    <t xml:space="preserve">工場賃借料</t>
  </si>
  <si>
    <t xml:space="preserve">   Factory Rent Expenses </t>
  </si>
  <si>
    <t xml:space="preserve">   ค่าเช่าโรงงาน</t>
  </si>
  <si>
    <t xml:space="preserve">5223d-2</t>
  </si>
  <si>
    <t xml:space="preserve">工場賃借サービス料</t>
  </si>
  <si>
    <t xml:space="preserve">   Factory Rent- Service Fees Expenses </t>
  </si>
  <si>
    <t xml:space="preserve">   ค่าธรรมเนียมบริการเช่าโรงงาน</t>
  </si>
  <si>
    <t xml:space="preserve">5223d-9</t>
  </si>
  <si>
    <r>
      <rPr>
        <sz val="12"/>
        <rFont val="Noto Sans"/>
        <family val="2"/>
      </rPr>
      <t xml:space="preserve">工場賃借料（その他</t>
    </r>
    <r>
      <rPr>
        <sz val="12"/>
        <rFont val="Meiryo UI"/>
        <family val="2"/>
      </rPr>
      <t xml:space="preserve">)</t>
    </r>
  </si>
  <si>
    <t xml:space="preserve">   Rent Expenses-Other</t>
  </si>
  <si>
    <t xml:space="preserve">   ค่าใช้จ่ายในการเช่า อื่น ๆ</t>
  </si>
  <si>
    <t xml:space="preserve">5223e</t>
  </si>
  <si>
    <t xml:space="preserve">保険料</t>
  </si>
  <si>
    <t xml:space="preserve">Insurance  Expenses </t>
  </si>
  <si>
    <t xml:space="preserve">5223f</t>
  </si>
  <si>
    <t xml:space="preserve">修繕費</t>
  </si>
  <si>
    <t xml:space="preserve">Repairs and Maintenance</t>
  </si>
  <si>
    <t xml:space="preserve">ค่าซ่อมและบำรุงรักษา</t>
  </si>
  <si>
    <t xml:space="preserve">5223g</t>
  </si>
  <si>
    <t xml:space="preserve">水道光熱費</t>
  </si>
  <si>
    <t xml:space="preserve">Utilities</t>
  </si>
  <si>
    <t xml:space="preserve">ค่าสาธารณูประโภค</t>
  </si>
  <si>
    <t xml:space="preserve">水道、電気、ガスその他</t>
  </si>
  <si>
    <r>
      <rPr>
        <sz val="12"/>
        <rFont val="Noto Sans Devanagari"/>
        <family val="2"/>
      </rPr>
      <t xml:space="preserve">เช่นน้ำประปา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ไฟ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แก๊ส</t>
    </r>
  </si>
  <si>
    <t xml:space="preserve">5223h</t>
  </si>
  <si>
    <t xml:space="preserve">租税公課</t>
  </si>
  <si>
    <t xml:space="preserve">Sundry Taxes</t>
  </si>
  <si>
    <t xml:space="preserve">ภาษีต่าง ๆ </t>
  </si>
  <si>
    <t xml:space="preserve">5223i</t>
  </si>
  <si>
    <t xml:space="preserve">旅費交通費</t>
  </si>
  <si>
    <t xml:space="preserve">Travelling and Transportation Expenses</t>
  </si>
  <si>
    <t xml:space="preserve">ค่าเดินทางและพาหนะ</t>
  </si>
  <si>
    <t xml:space="preserve">5223j</t>
  </si>
  <si>
    <t xml:space="preserve">通信費</t>
  </si>
  <si>
    <t xml:space="preserve">Communication</t>
  </si>
  <si>
    <t xml:space="preserve">ค่าติดต่อสื่อสาร</t>
  </si>
  <si>
    <t xml:space="preserve">5223k</t>
  </si>
  <si>
    <t xml:space="preserve">保管料</t>
  </si>
  <si>
    <t xml:space="preserve">Storage Fee</t>
  </si>
  <si>
    <t xml:space="preserve">ค่าใช้จ่ายในการเก็บรักษา</t>
  </si>
  <si>
    <t xml:space="preserve">5223l</t>
  </si>
  <si>
    <t xml:space="preserve">棚卸減耗費</t>
  </si>
  <si>
    <t xml:space="preserve">Stock Losses and Shrinkage</t>
  </si>
  <si>
    <t xml:space="preserve">ค่าชดเชยความเสียหายของสินค้า</t>
  </si>
  <si>
    <t xml:space="preserve">5223m</t>
  </si>
  <si>
    <t xml:space="preserve">支払報酬</t>
  </si>
  <si>
    <t xml:space="preserve">Professional Fees</t>
  </si>
  <si>
    <t xml:space="preserve">ค่าที่ปรึกษา</t>
  </si>
  <si>
    <t xml:space="preserve">5223n</t>
  </si>
  <si>
    <t xml:space="preserve">Packaging Material</t>
  </si>
  <si>
    <t xml:space="preserve">ค่าบรรจุหีบห่อ</t>
  </si>
  <si>
    <t xml:space="preserve">5223n-1</t>
  </si>
  <si>
    <t xml:space="preserve">5223n-2</t>
  </si>
  <si>
    <t xml:space="preserve">   Purchases of PM</t>
  </si>
  <si>
    <t xml:space="preserve">5223n-3</t>
  </si>
  <si>
    <t xml:space="preserve">5223o</t>
  </si>
  <si>
    <t xml:space="preserve">燃料費</t>
  </si>
  <si>
    <t xml:space="preserve">Gasolines</t>
  </si>
  <si>
    <t xml:space="preserve">ค่าน้ำมัน</t>
  </si>
  <si>
    <t xml:space="preserve">5223p</t>
  </si>
  <si>
    <t xml:space="preserve">保守費用</t>
  </si>
  <si>
    <t xml:space="preserve">Security Expenses</t>
  </si>
  <si>
    <t xml:space="preserve">ค่ารักษาความปลอดภัย</t>
  </si>
  <si>
    <t xml:space="preserve">5223z</t>
  </si>
  <si>
    <t xml:space="preserve">Miscellaneous Cost-Other Production Expenses</t>
  </si>
  <si>
    <t xml:space="preserve">経費計</t>
  </si>
  <si>
    <t xml:space="preserve">Total Production Expenses</t>
  </si>
  <si>
    <t xml:space="preserve">              รวมค่าใช้จ่ายในการผลิต</t>
  </si>
  <si>
    <t xml:space="preserve">他勘定振替高（製造原価）</t>
  </si>
  <si>
    <t xml:space="preserve">Transfer to Other Account(Product Cost)</t>
  </si>
  <si>
    <r>
      <rPr>
        <sz val="12"/>
        <rFont val="Noto Sans"/>
        <family val="2"/>
      </rPr>
      <t xml:space="preserve">製造原価から</t>
    </r>
    <r>
      <rPr>
        <sz val="12"/>
        <rFont val="Meiryo UI"/>
        <family val="2"/>
      </rPr>
      <t xml:space="preserve">SGA</t>
    </r>
    <r>
      <rPr>
        <sz val="12"/>
        <rFont val="Noto Sans"/>
        <family val="2"/>
      </rPr>
      <t xml:space="preserve">へ振り替える際はこの勘定を使う。</t>
    </r>
  </si>
  <si>
    <r>
      <rPr>
        <sz val="12"/>
        <rFont val="Noto Sans Devanagari"/>
        <family val="2"/>
      </rPr>
      <t xml:space="preserve">ตอนที่จากราคาต้นทุนการผลิตเปลี่ยนไปเป็นการทำ</t>
    </r>
    <r>
      <rPr>
        <sz val="12"/>
        <rFont val="Meiryo UI"/>
        <family val="2"/>
      </rPr>
      <t xml:space="preserve">SGA</t>
    </r>
    <r>
      <rPr>
        <sz val="12"/>
        <rFont val="Noto Sans Devanagari"/>
        <family val="2"/>
      </rPr>
      <t xml:space="preserve">ให้ใช้บัญชีนี้</t>
    </r>
  </si>
  <si>
    <t xml:space="preserve">期首仕掛品棚卸高</t>
  </si>
  <si>
    <t xml:space="preserve">Beginning Balance of Work in Process</t>
  </si>
  <si>
    <t xml:space="preserve">งานระหว่างทำต้นงวด</t>
  </si>
  <si>
    <r>
      <rPr>
        <sz val="12"/>
        <rFont val="Meiryo UI"/>
        <family val="2"/>
      </rPr>
      <t xml:space="preserve">BS</t>
    </r>
    <r>
      <rPr>
        <sz val="12"/>
        <rFont val="Noto Sans"/>
        <family val="2"/>
      </rPr>
      <t xml:space="preserve">仕掛品（期首）と一致</t>
    </r>
  </si>
  <si>
    <r>
      <rPr>
        <sz val="12"/>
        <rFont val="Noto Sans Devanagari"/>
        <family val="2"/>
      </rPr>
      <t xml:space="preserve">เช่นเดียวกับสินค้า</t>
    </r>
    <r>
      <rPr>
        <sz val="12"/>
        <rFont val="Meiryo UI"/>
        <family val="2"/>
      </rPr>
      <t xml:space="preserve">BS(</t>
    </r>
    <r>
      <rPr>
        <sz val="12"/>
        <rFont val="Noto Sans Devanagari"/>
        <family val="2"/>
      </rPr>
      <t xml:space="preserve">ต้นงวด</t>
    </r>
    <r>
      <rPr>
        <sz val="12"/>
        <rFont val="Meiryo UI"/>
        <family val="2"/>
      </rPr>
      <t xml:space="preserve">)</t>
    </r>
  </si>
  <si>
    <t xml:space="preserve">期末仕掛品棚卸高</t>
  </si>
  <si>
    <t xml:space="preserve">Ending Balance of Work in Process</t>
  </si>
  <si>
    <t xml:space="preserve">งานระหว่างทำปลายงวด</t>
  </si>
  <si>
    <r>
      <rPr>
        <sz val="12"/>
        <rFont val="Meiryo UI"/>
        <family val="2"/>
      </rPr>
      <t xml:space="preserve">BS</t>
    </r>
    <r>
      <rPr>
        <sz val="12"/>
        <rFont val="Noto Sans"/>
        <family val="2"/>
      </rPr>
      <t xml:space="preserve">仕掛品（期末）と一致</t>
    </r>
  </si>
  <si>
    <t xml:space="preserve">当期製品製造原価計</t>
  </si>
  <si>
    <t xml:space="preserve">Total Cost of Products</t>
  </si>
  <si>
    <t xml:space="preserve">                    รวมต้นทุนการผลิต</t>
  </si>
  <si>
    <t xml:space="preserve">期末製品棚卸高</t>
  </si>
  <si>
    <t xml:space="preserve">Ending Balance of  Finished Goods</t>
  </si>
  <si>
    <t xml:space="preserve">สินค้าสำเร็จรูปปลายงวด</t>
  </si>
  <si>
    <t xml:space="preserve">製品評価損</t>
  </si>
  <si>
    <r>
      <rPr>
        <sz val="12"/>
        <rFont val="Noto Sans Devanagari"/>
        <family val="2"/>
      </rPr>
      <t xml:space="preserve">สำรองการลดค่าของสินค้าสำเร็จรูป</t>
    </r>
    <r>
      <rPr>
        <sz val="12"/>
        <rFont val="Meiryo UI"/>
        <family val="2"/>
      </rPr>
      <t xml:space="preserve">(FG)</t>
    </r>
  </si>
  <si>
    <t xml:space="preserve">他勘定振替高（製品売上原価）</t>
  </si>
  <si>
    <t xml:space="preserve">Transfer to Other Account(Cost of Sales Products)</t>
  </si>
  <si>
    <t xml:space="preserve">製品を自社使用する場合等はこの勘定でＳＧＡ等に振り替える。</t>
  </si>
  <si>
    <r>
      <rPr>
        <sz val="12"/>
        <rFont val="Noto Sans Devanagari"/>
        <family val="2"/>
      </rPr>
      <t xml:space="preserve">เช่นกรณีที่ใช้สินค้าในบริษัทเองตรงบัญชีนี้ให้เปลี่ยนไปเป็น</t>
    </r>
    <r>
      <rPr>
        <sz val="12"/>
        <rFont val="Meiryo UI"/>
        <family val="2"/>
      </rPr>
      <t xml:space="preserve">SGA</t>
    </r>
  </si>
  <si>
    <t xml:space="preserve">製品売上原価計</t>
  </si>
  <si>
    <t xml:space="preserve">Total Cost of Sales Products</t>
  </si>
  <si>
    <t xml:space="preserve">                           รวม ต้นทุนสินค้าที่ขาย</t>
  </si>
  <si>
    <t xml:space="preserve">サービス売上原価</t>
  </si>
  <si>
    <t xml:space="preserve">Cost of Services</t>
  </si>
  <si>
    <t xml:space="preserve">ต้นทุนการบริการ</t>
  </si>
  <si>
    <t xml:space="preserve">5320</t>
  </si>
  <si>
    <t xml:space="preserve">当期サービス原価</t>
  </si>
  <si>
    <t xml:space="preserve">5321a</t>
  </si>
  <si>
    <t xml:space="preserve">5321b</t>
  </si>
  <si>
    <t xml:space="preserve">5321b1</t>
  </si>
  <si>
    <t xml:space="preserve">5321b2</t>
  </si>
  <si>
    <r>
      <rPr>
        <sz val="12"/>
        <rFont val="Noto Sans Devanagari"/>
        <family val="2"/>
      </rPr>
      <t xml:space="preserve">    ภาษีนำเข้า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วัตถุดิบ</t>
    </r>
  </si>
  <si>
    <t xml:space="preserve">5321b3</t>
  </si>
  <si>
    <r>
      <rPr>
        <sz val="12"/>
        <rFont val="Noto Sans Devanagari"/>
        <family val="2"/>
      </rPr>
      <t xml:space="preserve">    ค่าขนส่งเข้า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วัตถุดิบ</t>
    </r>
  </si>
  <si>
    <t xml:space="preserve">5321b4</t>
  </si>
  <si>
    <r>
      <rPr>
        <sz val="12"/>
        <rFont val="Noto Sans Devanagari"/>
        <family val="2"/>
      </rPr>
      <t xml:space="preserve">    ค่าใช้จ่ายในการนำเข้า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วัตถุดิบ</t>
    </r>
  </si>
  <si>
    <t xml:space="preserve">5321b5</t>
  </si>
  <si>
    <r>
      <rPr>
        <sz val="12"/>
        <rFont val="Noto Sans Devanagari"/>
        <family val="2"/>
      </rPr>
      <t xml:space="preserve">    ส่วนลดรับ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ซื้อวัตถุดิบ</t>
    </r>
  </si>
  <si>
    <t xml:space="preserve">5321c</t>
  </si>
  <si>
    <t xml:space="preserve">5321e</t>
  </si>
  <si>
    <t xml:space="preserve">5321e-1</t>
  </si>
  <si>
    <t xml:space="preserve">  期首工場消耗品棚卸高</t>
  </si>
  <si>
    <t xml:space="preserve">5321e-2</t>
  </si>
  <si>
    <t xml:space="preserve">  当期工場消耗品仕入高</t>
  </si>
  <si>
    <t xml:space="preserve">5321e-3</t>
  </si>
  <si>
    <t xml:space="preserve">  期末工場消耗品棚卸高</t>
  </si>
  <si>
    <t xml:space="preserve">5321f</t>
  </si>
  <si>
    <t xml:space="preserve">  消耗工具器具備品費</t>
  </si>
  <si>
    <t xml:space="preserve">      Consumable Tool and Equipments</t>
  </si>
  <si>
    <t xml:space="preserve">    เครื่องมือและอุปกรณ์</t>
  </si>
  <si>
    <t xml:space="preserve">5321f-1</t>
  </si>
  <si>
    <t xml:space="preserve">    เครื่องมือและอุปกรณ์  ต้นงวด</t>
  </si>
  <si>
    <t xml:space="preserve">5321f-2</t>
  </si>
  <si>
    <t xml:space="preserve">    เครื่องมือและอุปกรณ์  ที่ซื้อ</t>
  </si>
  <si>
    <t xml:space="preserve">5321f-3</t>
  </si>
  <si>
    <t xml:space="preserve">    เครื่องมือและอุปกรณ์  ปลายงวด</t>
  </si>
  <si>
    <t xml:space="preserve">5321g</t>
  </si>
  <si>
    <t xml:space="preserve">5321h</t>
  </si>
  <si>
    <t xml:space="preserve">5322a</t>
  </si>
  <si>
    <t xml:space="preserve">5322b</t>
  </si>
  <si>
    <t xml:space="preserve">Allowance</t>
  </si>
  <si>
    <t xml:space="preserve">5322c</t>
  </si>
  <si>
    <t xml:space="preserve">5322d</t>
  </si>
  <si>
    <t xml:space="preserve">5322e</t>
  </si>
  <si>
    <t xml:space="preserve">5322f</t>
  </si>
  <si>
    <t xml:space="preserve">5322g</t>
  </si>
  <si>
    <t xml:space="preserve">5322h</t>
  </si>
  <si>
    <t xml:space="preserve">5322z</t>
  </si>
  <si>
    <t xml:space="preserve">5323</t>
  </si>
  <si>
    <t xml:space="preserve">ค่าใช้จ่ายในการบริการ</t>
  </si>
  <si>
    <t xml:space="preserve">5323a</t>
  </si>
  <si>
    <t xml:space="preserve">Subcontractor Fees</t>
  </si>
  <si>
    <t xml:space="preserve">5323b</t>
  </si>
  <si>
    <t xml:space="preserve">5323c</t>
  </si>
  <si>
    <t xml:space="preserve">5323d</t>
  </si>
  <si>
    <t xml:space="preserve">5323d-1</t>
  </si>
  <si>
    <t xml:space="preserve">5323d-2</t>
  </si>
  <si>
    <t xml:space="preserve">5323d-9</t>
  </si>
  <si>
    <t xml:space="preserve">5323e</t>
  </si>
  <si>
    <t xml:space="preserve">Insurance  Expenses</t>
  </si>
  <si>
    <t xml:space="preserve">5323f</t>
  </si>
  <si>
    <t xml:space="preserve">5323g</t>
  </si>
  <si>
    <t xml:space="preserve">5323h</t>
  </si>
  <si>
    <t xml:space="preserve">5323i</t>
  </si>
  <si>
    <t xml:space="preserve">5323j</t>
  </si>
  <si>
    <t xml:space="preserve">5323m</t>
  </si>
  <si>
    <t xml:space="preserve">5323o</t>
  </si>
  <si>
    <t xml:space="preserve">5323p</t>
  </si>
  <si>
    <t xml:space="preserve">5323z</t>
  </si>
  <si>
    <t xml:space="preserve">Miscellaneous Cost-Other Cost of Services</t>
  </si>
  <si>
    <t xml:space="preserve"> </t>
  </si>
  <si>
    <t xml:space="preserve">              รวมค่าใช้จ่ายในการบริการ</t>
  </si>
  <si>
    <t xml:space="preserve">5325</t>
  </si>
  <si>
    <t xml:space="preserve">5326</t>
  </si>
  <si>
    <t xml:space="preserve">                    รวมต้นทุนการบริการ</t>
  </si>
  <si>
    <t xml:space="preserve">Total Cost of service</t>
  </si>
  <si>
    <t xml:space="preserve">                           รวม ต้นทุนสินค้าที่บริการ</t>
  </si>
  <si>
    <t xml:space="preserve">販売費及び一般管理費</t>
  </si>
  <si>
    <t xml:space="preserve">Selling, General and Administrative Expenses </t>
  </si>
  <si>
    <t xml:space="preserve">ค่าใช้จ่ายในการขายและบริหารอื่น ๆ </t>
  </si>
  <si>
    <t xml:space="preserve">人件費</t>
  </si>
  <si>
    <t xml:space="preserve">Personnel Expenses</t>
  </si>
  <si>
    <t xml:space="preserve">ค่าใช้จ่ายบุคคล</t>
  </si>
  <si>
    <t xml:space="preserve">役員報酬</t>
  </si>
  <si>
    <t xml:space="preserve">Director's Remuneration</t>
  </si>
  <si>
    <t xml:space="preserve">ค่าตอบแทนของผู้อำนวยการ</t>
  </si>
  <si>
    <r>
      <rPr>
        <sz val="12"/>
        <rFont val="Meiryo UI"/>
        <family val="2"/>
      </rPr>
      <t xml:space="preserve">Director</t>
    </r>
    <r>
      <rPr>
        <sz val="12"/>
        <rFont val="Noto Sans"/>
        <family val="2"/>
      </rPr>
      <t xml:space="preserve">の給与</t>
    </r>
  </si>
  <si>
    <t xml:space="preserve">เงินเดือนผู้อำนวยการ</t>
  </si>
  <si>
    <t xml:space="preserve">給料</t>
  </si>
  <si>
    <t xml:space="preserve">Salaries</t>
  </si>
  <si>
    <t xml:space="preserve">  </t>
  </si>
  <si>
    <t xml:space="preserve">เงินเดือน</t>
  </si>
  <si>
    <r>
      <rPr>
        <sz val="12"/>
        <rFont val="Meiryo UI"/>
        <family val="2"/>
      </rPr>
      <t xml:space="preserve">Worker</t>
    </r>
    <r>
      <rPr>
        <sz val="12"/>
        <rFont val="Noto Sans"/>
        <family val="2"/>
      </rPr>
      <t xml:space="preserve">（製造にかかわる人）以外の給料</t>
    </r>
  </si>
  <si>
    <r>
      <rPr>
        <sz val="12"/>
        <rFont val="Noto Sans Devanagari"/>
        <family val="2"/>
      </rPr>
      <t xml:space="preserve">เงินเดือนนอกเหนือจากพนักงาน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ผู้เกี่ยวข้องกับการผลิต</t>
    </r>
    <r>
      <rPr>
        <sz val="12"/>
        <rFont val="Meiryo UI"/>
        <family val="2"/>
      </rPr>
      <t xml:space="preserve">)</t>
    </r>
  </si>
  <si>
    <t xml:space="preserve">เบี้ยเลี้ยง ค่าใช้จ่าย</t>
  </si>
  <si>
    <t xml:space="preserve">残業手当・皆勤手当・通勤手当・住宅手当等</t>
  </si>
  <si>
    <r>
      <rPr>
        <sz val="12"/>
        <rFont val="Noto Sans Devanagari"/>
        <family val="2"/>
      </rPr>
      <t xml:space="preserve">ค่าล่วงเวลา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เบี้ยขยัน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เดินทางมาทำงาน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บ้านพัก</t>
    </r>
  </si>
  <si>
    <t xml:space="preserve">Miscellaneous Salaries</t>
  </si>
  <si>
    <t xml:space="preserve">เงินเดือนบุคลากรอื่น ๆ </t>
  </si>
  <si>
    <r>
      <rPr>
        <sz val="12"/>
        <rFont val="Noto Sans"/>
        <family val="2"/>
      </rPr>
      <t xml:space="preserve">フルタイム契約ではない</t>
    </r>
    <r>
      <rPr>
        <sz val="12"/>
        <rFont val="Meiryo UI"/>
        <family val="2"/>
      </rPr>
      <t xml:space="preserve">Office Worker</t>
    </r>
    <r>
      <rPr>
        <sz val="12"/>
        <rFont val="Noto Sans"/>
        <family val="2"/>
      </rPr>
      <t xml:space="preserve">の給与・報酬</t>
    </r>
  </si>
  <si>
    <t xml:space="preserve">เงินเดือนของพนักงานบริษัทที่ไม่ได้ทำงานแบบเต็มเวลา</t>
  </si>
  <si>
    <t xml:space="preserve">      </t>
  </si>
  <si>
    <t xml:space="preserve">โบนัส </t>
  </si>
  <si>
    <r>
      <rPr>
        <sz val="12"/>
        <rFont val="Meiryo UI"/>
        <family val="2"/>
      </rPr>
      <t xml:space="preserve">Office Worker</t>
    </r>
    <r>
      <rPr>
        <sz val="12"/>
        <rFont val="Noto Sans"/>
        <family val="2"/>
      </rPr>
      <t xml:space="preserve">の賞与</t>
    </r>
  </si>
  <si>
    <t xml:space="preserve">รางวัลของพนักงานบริษัท</t>
  </si>
  <si>
    <t xml:space="preserve">สวัสดิการตามกฎหมาย</t>
  </si>
  <si>
    <r>
      <rPr>
        <sz val="12"/>
        <rFont val="Meiryo UI"/>
        <family val="2"/>
      </rPr>
      <t xml:space="preserve">Office Worker</t>
    </r>
    <r>
      <rPr>
        <sz val="12"/>
        <rFont val="Noto Sans"/>
        <family val="2"/>
      </rPr>
      <t xml:space="preserve">の社会保険料会社負担分、労働保険</t>
    </r>
  </si>
  <si>
    <r>
      <rPr>
        <sz val="12"/>
        <rFont val="Noto Sans Devanagari"/>
        <family val="2"/>
      </rPr>
      <t xml:space="preserve">ส่วนที่บริษัทรับผิดชอบค่าประกันสังคมพนักงาน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ประกันแรงงาน</t>
    </r>
  </si>
  <si>
    <t xml:space="preserve">Employee Benefits</t>
  </si>
  <si>
    <t xml:space="preserve">เงินสงเคราะห์ลูกจ้าง</t>
  </si>
  <si>
    <r>
      <rPr>
        <sz val="12"/>
        <rFont val="Meiryo UI"/>
        <family val="2"/>
      </rPr>
      <t xml:space="preserve">Office Worker</t>
    </r>
    <r>
      <rPr>
        <sz val="12"/>
        <rFont val="Noto Sans"/>
        <family val="2"/>
      </rPr>
      <t xml:space="preserve">の任意保険料、慶弔金、教育訓練費</t>
    </r>
  </si>
  <si>
    <r>
      <rPr>
        <sz val="12"/>
        <rFont val="Noto Sans Devanagari"/>
        <family val="2"/>
      </rPr>
      <t xml:space="preserve">ค่าฝึกอบรม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ปลอบขวัญและให้รางวัลแก่พนักงาน</t>
    </r>
  </si>
  <si>
    <t xml:space="preserve">ค่าใช้จ่ายออกจากงาน</t>
  </si>
  <si>
    <r>
      <rPr>
        <sz val="12"/>
        <rFont val="Meiryo UI"/>
        <family val="2"/>
      </rPr>
      <t xml:space="preserve">Office Worker</t>
    </r>
    <r>
      <rPr>
        <sz val="12"/>
        <rFont val="Noto Sans"/>
        <family val="2"/>
      </rPr>
      <t xml:space="preserve">の退職金</t>
    </r>
  </si>
  <si>
    <t xml:space="preserve">その他の人件費</t>
  </si>
  <si>
    <t xml:space="preserve">Other Personnel expenses</t>
  </si>
  <si>
    <t xml:space="preserve">ค่าใช้จ่ายส่วนตัวอื่น ๆ </t>
  </si>
  <si>
    <r>
      <rPr>
        <sz val="12"/>
        <rFont val="Meiryo UI"/>
        <family val="2"/>
      </rPr>
      <t xml:space="preserve">Office worker</t>
    </r>
    <r>
      <rPr>
        <sz val="12"/>
        <rFont val="Noto Sans"/>
        <family val="2"/>
      </rPr>
      <t xml:space="preserve">の採用活動費はここ。</t>
    </r>
  </si>
  <si>
    <t xml:space="preserve">ค่าจ้างงานของพนักงานอยู่ตรงนี้</t>
  </si>
  <si>
    <t xml:space="preserve">人材採用費</t>
  </si>
  <si>
    <t xml:space="preserve">Recruitment Services</t>
  </si>
  <si>
    <t xml:space="preserve">ค่าใช้จ่ายจัดหางาน </t>
  </si>
  <si>
    <t xml:space="preserve">教育研修費 </t>
  </si>
  <si>
    <t xml:space="preserve">Training</t>
  </si>
  <si>
    <t xml:space="preserve">ค่าอบรม</t>
  </si>
  <si>
    <t xml:space="preserve">人件費計</t>
  </si>
  <si>
    <t xml:space="preserve">Total Personnel expenses</t>
  </si>
  <si>
    <t xml:space="preserve">                          รวมค่าใช้จ่ายบุคคล</t>
  </si>
  <si>
    <t xml:space="preserve">販売費</t>
  </si>
  <si>
    <t xml:space="preserve">Selling Expenses</t>
  </si>
  <si>
    <t xml:space="preserve">ค่าใช้จ่ายในการขาย</t>
  </si>
  <si>
    <t xml:space="preserve">運賃</t>
  </si>
  <si>
    <t xml:space="preserve">Freight</t>
  </si>
  <si>
    <t xml:space="preserve">ค่าขนส่ง</t>
  </si>
  <si>
    <t xml:space="preserve">販売にかかる輸送費</t>
  </si>
  <si>
    <t xml:space="preserve">ค่าขนส่งที่เกี่ยวกับการขายสินค้า</t>
  </si>
  <si>
    <t xml:space="preserve">国内旅費交通費</t>
  </si>
  <si>
    <t xml:space="preserve">Travelling and Transportation-Domestic</t>
  </si>
  <si>
    <r>
      <rPr>
        <sz val="12"/>
        <rFont val="Noto Sans Devanagari"/>
        <family val="2"/>
      </rPr>
      <t xml:space="preserve">ค่าใช้จ่ายในการขนส่ง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ในประเทศ</t>
    </r>
  </si>
  <si>
    <t xml:space="preserve">海外旅費交通費</t>
  </si>
  <si>
    <t xml:space="preserve">Travelling and Transportation-Foreign</t>
  </si>
  <si>
    <r>
      <rPr>
        <sz val="12"/>
        <rFont val="Noto Sans Devanagari"/>
        <family val="2"/>
      </rPr>
      <t xml:space="preserve">ค่าใช้จ่ายในการขนส่ง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ต่างประเทศ</t>
    </r>
  </si>
  <si>
    <t xml:space="preserve">広告宣伝費</t>
  </si>
  <si>
    <t xml:space="preserve">Advertising</t>
  </si>
  <si>
    <t xml:space="preserve">ค่าโฆษณา</t>
  </si>
  <si>
    <t xml:space="preserve">接待交際費</t>
  </si>
  <si>
    <t xml:space="preserve">Entertainment</t>
  </si>
  <si>
    <t xml:space="preserve">ค่ารับรอง</t>
  </si>
  <si>
    <t xml:space="preserve">会議費</t>
  </si>
  <si>
    <t xml:space="preserve">Meeting Expenses</t>
  </si>
  <si>
    <t xml:space="preserve">ค่าใช้จ่ายในการประชุม</t>
  </si>
  <si>
    <t xml:space="preserve">梱包費</t>
  </si>
  <si>
    <t xml:space="preserve">Packing Expenses</t>
  </si>
  <si>
    <r>
      <rPr>
        <sz val="12"/>
        <rFont val="Noto Sans Devanagari"/>
        <family val="2"/>
      </rPr>
      <t xml:space="preserve">ค่าบรรจุหีบห่อ 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ใช้ สำหรับ ค่าใช้จ่ายในการแพค สินค้าเพื่อความสะดวกในการจัดส่งสินค้า และได้รับ อุปกรณ์ การแพค คืนมาที่บริษัท</t>
    </r>
    <r>
      <rPr>
        <sz val="12"/>
        <rFont val="Meiryo UI"/>
        <family val="2"/>
      </rPr>
      <t xml:space="preserve">)</t>
    </r>
  </si>
  <si>
    <t xml:space="preserve">その他の販売費</t>
  </si>
  <si>
    <t xml:space="preserve">Other Selling Expenses   </t>
  </si>
  <si>
    <t xml:space="preserve">ค่าใช้จ่ายการขายอื่น ๆ </t>
  </si>
  <si>
    <t xml:space="preserve">見本費（サンプル費）、販売諸掛はここ。</t>
  </si>
  <si>
    <r>
      <rPr>
        <sz val="12"/>
        <rFont val="Noto Sans Devanagari"/>
        <family val="2"/>
      </rPr>
      <t xml:space="preserve">ค่าสินค้าตัวอย่าง</t>
    </r>
    <r>
      <rPr>
        <sz val="12"/>
        <rFont val="Meiryo UI"/>
        <family val="2"/>
      </rPr>
      <t xml:space="preserve">,.........</t>
    </r>
    <r>
      <rPr>
        <sz val="12"/>
        <rFont val="Noto Sans Devanagari"/>
        <family val="2"/>
      </rPr>
      <t xml:space="preserve">อยู่ตรงนี้</t>
    </r>
  </si>
  <si>
    <t xml:space="preserve">ガソリン代</t>
  </si>
  <si>
    <t xml:space="preserve">ค่าโกดัง</t>
  </si>
  <si>
    <t xml:space="preserve">展示会費用</t>
  </si>
  <si>
    <t xml:space="preserve">Exhibition Expense</t>
  </si>
  <si>
    <t xml:space="preserve">ค่านิทรรศการ งานแสดงสินค้า</t>
  </si>
  <si>
    <t xml:space="preserve">その他販売費（その他）</t>
  </si>
  <si>
    <t xml:space="preserve">Other Selling Expenses-Other</t>
  </si>
  <si>
    <t xml:space="preserve">ค่าใช้จ่ายในการขายอื่นๆ</t>
  </si>
  <si>
    <t xml:space="preserve">販売費計</t>
  </si>
  <si>
    <t xml:space="preserve">Total Selling Expenses</t>
  </si>
  <si>
    <t xml:space="preserve">                         รวมค่าใช้จ่ายในการขาย</t>
  </si>
  <si>
    <t xml:space="preserve">設備費</t>
  </si>
  <si>
    <t xml:space="preserve">Facilities</t>
  </si>
  <si>
    <t xml:space="preserve">ค่าใช้จ่ายสิ่งอำนวยความสะดวก</t>
  </si>
  <si>
    <t xml:space="preserve">地代家賃</t>
  </si>
  <si>
    <t xml:space="preserve">Office Rent</t>
  </si>
  <si>
    <t xml:space="preserve">ค่าเช่าออฟฟิศ</t>
  </si>
  <si>
    <t xml:space="preserve">レンタルサービス料</t>
  </si>
  <si>
    <t xml:space="preserve">Rent -Service Fees</t>
  </si>
  <si>
    <t xml:space="preserve">ค่าธรรมเนียมบริการเช่า</t>
  </si>
  <si>
    <t xml:space="preserve">実質地代家賃だがサービス料として請求されているもの</t>
  </si>
  <si>
    <t xml:space="preserve">เป็นค่าบริการในการเช่าบ้านและที่ดิน</t>
  </si>
  <si>
    <t xml:space="preserve">Lease Fee</t>
  </si>
  <si>
    <t xml:space="preserve">レンタル料</t>
  </si>
  <si>
    <t xml:space="preserve">Rental Fee</t>
  </si>
  <si>
    <t xml:space="preserve">ค่าใช้จ่ายในการเช่า</t>
  </si>
  <si>
    <t xml:space="preserve">สาธารณูประโภค</t>
  </si>
  <si>
    <r>
      <rPr>
        <sz val="12"/>
        <rFont val="Noto Sans Devanagari"/>
        <family val="2"/>
      </rPr>
      <t xml:space="preserve">เช่น น้ำประปา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ไฟ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แก๊ส</t>
    </r>
  </si>
  <si>
    <t xml:space="preserve">器具備品費</t>
  </si>
  <si>
    <t xml:space="preserve">Equipment not Capitalized</t>
  </si>
  <si>
    <t xml:space="preserve">ค่าอุปกรณ์ไม่เกิดประโยชน์</t>
  </si>
  <si>
    <t xml:space="preserve">その他設備費</t>
  </si>
  <si>
    <t xml:space="preserve">Other Facility Expenses</t>
  </si>
  <si>
    <t xml:space="preserve">ค่าสิ่งอำนวยความสะดวกอื่นๆ </t>
  </si>
  <si>
    <t xml:space="preserve">清掃費、設備保険料はここ</t>
  </si>
  <si>
    <r>
      <rPr>
        <sz val="12"/>
        <rFont val="Noto Sans Devanagari"/>
        <family val="2"/>
      </rPr>
      <t xml:space="preserve">ค่าทำความสะอาด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ประกันเครื่องอำนวยความสะดวก</t>
    </r>
  </si>
  <si>
    <t xml:space="preserve">支払保険料</t>
  </si>
  <si>
    <t xml:space="preserve">Insurance   Expenses</t>
  </si>
  <si>
    <t xml:space="preserve">Security expenses</t>
  </si>
  <si>
    <r>
      <rPr>
        <sz val="12"/>
        <rFont val="Noto Sans"/>
        <family val="2"/>
      </rPr>
      <t xml:space="preserve">その他設備費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その他</t>
    </r>
  </si>
  <si>
    <t xml:space="preserve">Facilities -Other Expenses</t>
  </si>
  <si>
    <t xml:space="preserve">設備費計</t>
  </si>
  <si>
    <t xml:space="preserve">Total Facilities</t>
  </si>
  <si>
    <t xml:space="preserve">                 รวมค่าใช้จ่ายสิ่งอำนวยความสะดวก</t>
  </si>
  <si>
    <t xml:space="preserve">一般管理費その他</t>
  </si>
  <si>
    <t xml:space="preserve">General, Administrative Expenses and Others</t>
  </si>
  <si>
    <t xml:space="preserve">ค่าใช้จ่ายในการบริหารและอื่น ๆ </t>
  </si>
  <si>
    <t xml:space="preserve">電話代、インターネット代、郵便代はここ</t>
  </si>
  <si>
    <r>
      <rPr>
        <sz val="12"/>
        <rFont val="Noto Sans Devanagari"/>
        <family val="2"/>
      </rPr>
      <t xml:space="preserve">ค่าโทรศัพท์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อินเตอร์เน็ต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ไปรษณีย์อยู่ตรงนี้</t>
    </r>
  </si>
  <si>
    <t xml:space="preserve">電話代－国内</t>
  </si>
  <si>
    <t xml:space="preserve">Telephone-Local</t>
  </si>
  <si>
    <r>
      <rPr>
        <sz val="12"/>
        <rFont val="Noto Sans Devanagari"/>
        <family val="2"/>
      </rPr>
      <t xml:space="preserve">ค่าโทรศัพท์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ในประเทศ</t>
    </r>
  </si>
  <si>
    <t xml:space="preserve">電話代－海外</t>
  </si>
  <si>
    <t xml:space="preserve">Telephone-Overseas</t>
  </si>
  <si>
    <r>
      <rPr>
        <sz val="12"/>
        <rFont val="Noto Sans Devanagari"/>
        <family val="2"/>
      </rPr>
      <t xml:space="preserve">ค่าโทรศัพท์ 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ต่างประเทศ</t>
    </r>
  </si>
  <si>
    <t xml:space="preserve">インタ－ネット代</t>
  </si>
  <si>
    <t xml:space="preserve">Internet  Charges</t>
  </si>
  <si>
    <t xml:space="preserve">ค่าอินเตอร์เน็ต</t>
  </si>
  <si>
    <t xml:space="preserve">郵便料</t>
  </si>
  <si>
    <t xml:space="preserve">Postage</t>
  </si>
  <si>
    <t xml:space="preserve">ค่าไปรษณีย์</t>
  </si>
  <si>
    <t xml:space="preserve">事務用品費</t>
  </si>
  <si>
    <t xml:space="preserve">Stationery</t>
  </si>
  <si>
    <t xml:space="preserve">ค่าเครื่องเขียน</t>
  </si>
  <si>
    <t xml:space="preserve">諸会費</t>
  </si>
  <si>
    <t xml:space="preserve">Membership Fees</t>
  </si>
  <si>
    <t xml:space="preserve">ค่าธรรมเนียมสมาชิก</t>
  </si>
  <si>
    <t xml:space="preserve">国税局関連費用</t>
  </si>
  <si>
    <t xml:space="preserve">Expense of The Revenue Department </t>
  </si>
  <si>
    <t xml:space="preserve">ค่าใช้จ่ายเกี่ยวกับสรรพากร</t>
  </si>
  <si>
    <t xml:space="preserve">会計費用、会計監査費用、弁護士費用その他のコンサルティング料</t>
  </si>
  <si>
    <r>
      <rPr>
        <sz val="12"/>
        <rFont val="Noto Sans Devanagari"/>
        <family val="2"/>
      </rPr>
      <t xml:space="preserve">ค่าที่ปรึกษาเช่นค่าทำบัญชี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ผู้ตรวจสอบบัญชี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ทนาย</t>
    </r>
  </si>
  <si>
    <t xml:space="preserve">会計報酬</t>
  </si>
  <si>
    <t xml:space="preserve">Accounting Fee</t>
  </si>
  <si>
    <t xml:space="preserve">ค่าทำบัญชี</t>
  </si>
  <si>
    <t xml:space="preserve">会計監査報酬</t>
  </si>
  <si>
    <t xml:space="preserve">Audit Fee</t>
  </si>
  <si>
    <t xml:space="preserve">ค่าตรวจสอบบัญชี</t>
  </si>
  <si>
    <t xml:space="preserve">その他報酬</t>
  </si>
  <si>
    <t xml:space="preserve">Professional Fees- Other</t>
  </si>
  <si>
    <t xml:space="preserve">อื่นๆ</t>
  </si>
  <si>
    <t xml:space="preserve">支払手数料</t>
  </si>
  <si>
    <t xml:space="preserve">Commission</t>
  </si>
  <si>
    <t xml:space="preserve">ค่าธรรมเนียม</t>
  </si>
  <si>
    <t xml:space="preserve">銀行手数料、政府手数料等</t>
  </si>
  <si>
    <r>
      <rPr>
        <sz val="12"/>
        <rFont val="Noto Sans Devanagari"/>
        <family val="2"/>
      </rPr>
      <t xml:space="preserve">เช่น ค่าบริการธนาคาร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บริการรัฐ</t>
    </r>
  </si>
  <si>
    <t xml:space="preserve">政府手数料</t>
  </si>
  <si>
    <t xml:space="preserve">Government Fee</t>
  </si>
  <si>
    <t xml:space="preserve">ค่าใช้จ่ายเกี่ยวกับรัฐ</t>
  </si>
  <si>
    <t xml:space="preserve">銀行手数料</t>
  </si>
  <si>
    <t xml:space="preserve">Bank Commission</t>
  </si>
  <si>
    <t xml:space="preserve">ค่าธรรมเนียมธนาคาร</t>
  </si>
  <si>
    <t xml:space="preserve">クレジット手数料</t>
  </si>
  <si>
    <t xml:space="preserve">Credit Card Commission</t>
  </si>
  <si>
    <t xml:space="preserve">ค่าธรรมเนียมบัตรเครดิต</t>
  </si>
  <si>
    <t xml:space="preserve">販売手数料</t>
  </si>
  <si>
    <t xml:space="preserve">Sales Commission</t>
  </si>
  <si>
    <t xml:space="preserve">ค่านายหน้าซื้อสินค้า</t>
  </si>
  <si>
    <t xml:space="preserve">寄付金</t>
  </si>
  <si>
    <t xml:space="preserve">Donation</t>
  </si>
  <si>
    <t xml:space="preserve">ค่าบริจาค</t>
  </si>
  <si>
    <t xml:space="preserve">貸倒損失</t>
  </si>
  <si>
    <t xml:space="preserve">Bad Debt Loss</t>
  </si>
  <si>
    <t xml:space="preserve">หนี้สูญ</t>
  </si>
  <si>
    <t xml:space="preserve">貸倒引当金繰入もここ</t>
  </si>
  <si>
    <t xml:space="preserve">บัญชีหนี้เสียอยู่ที่นี่</t>
  </si>
  <si>
    <t xml:space="preserve">ค่าภาษีอื่น ๆ </t>
  </si>
  <si>
    <t xml:space="preserve">損金不算入費用</t>
  </si>
  <si>
    <t xml:space="preserve">Non Deductible Expenses</t>
  </si>
  <si>
    <t xml:space="preserve">ค่าใช้จ่ายบวกกลับทางภาษี</t>
  </si>
  <si>
    <r>
      <rPr>
        <sz val="12"/>
        <rFont val="Noto Sans Devanagari"/>
        <family val="2"/>
      </rPr>
      <t xml:space="preserve">ค่าเบี้ยปรับภาษี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ภาษีซื้อไม่ขอคืน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บิลไม่ถูกต้อง</t>
    </r>
  </si>
  <si>
    <t xml:space="preserve">雑費</t>
  </si>
  <si>
    <t xml:space="preserve">Miscellaneous Expenses</t>
  </si>
  <si>
    <t xml:space="preserve">ค่าใช้จ่ายเบ็ดเตล็ด</t>
  </si>
  <si>
    <t xml:space="preserve">一般管理費その他計</t>
  </si>
  <si>
    <r>
      <rPr>
        <sz val="12"/>
        <rFont val="Noto Sans Devanagari"/>
        <family val="2"/>
      </rPr>
      <t xml:space="preserve">ทั่วไป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ค่าบริหารและอื่น ๆ </t>
    </r>
  </si>
  <si>
    <t xml:space="preserve">販売費及び一般管理費計</t>
  </si>
  <si>
    <t xml:space="preserve">Total Selling, General and Administrative Expenses </t>
  </si>
  <si>
    <r>
      <rPr>
        <sz val="12"/>
        <rFont val="Noto Sans Devanagari"/>
        <family val="2"/>
      </rPr>
      <t xml:space="preserve">รวมค่าใช้จ่ายการขาย</t>
    </r>
    <r>
      <rPr>
        <sz val="12"/>
        <rFont val="Meiryo UI"/>
        <family val="2"/>
      </rPr>
      <t xml:space="preserve">,</t>
    </r>
    <r>
      <rPr>
        <sz val="12"/>
        <rFont val="Noto Sans Devanagari"/>
        <family val="2"/>
      </rPr>
      <t xml:space="preserve">ทั่วไปและค่าบริหารทั้งหมด</t>
    </r>
  </si>
  <si>
    <t xml:space="preserve">営業利益</t>
  </si>
  <si>
    <t xml:space="preserve">Operating Profit</t>
  </si>
  <si>
    <t xml:space="preserve">                     กำไรในการปฏิบัติการ</t>
  </si>
  <si>
    <t xml:space="preserve">売上総利益ー販売費及び一般管理費</t>
  </si>
  <si>
    <r>
      <rPr>
        <sz val="12"/>
        <rFont val="Noto Sans Devanagari"/>
        <family val="2"/>
      </rPr>
      <t xml:space="preserve">กำไรการขายทั้งหมด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ค่าการขายสินค้ารวมทั้งค่าจัดการทั่วไป</t>
    </r>
  </si>
  <si>
    <t xml:space="preserve">営業外損益</t>
  </si>
  <si>
    <t xml:space="preserve">Non-Operating Income</t>
  </si>
  <si>
    <t xml:space="preserve">รายได้นอกเหนือปฏิบัติการ</t>
  </si>
  <si>
    <t xml:space="preserve">営業外収益</t>
  </si>
  <si>
    <t xml:space="preserve">受取利息</t>
  </si>
  <si>
    <t xml:space="preserve">Interest Income</t>
  </si>
  <si>
    <t xml:space="preserve">รายได้ดอกเบี้ย</t>
  </si>
  <si>
    <t xml:space="preserve">受取配当金</t>
  </si>
  <si>
    <t xml:space="preserve">Dividend Income</t>
  </si>
  <si>
    <t xml:space="preserve">รายได้เงินปันผล</t>
  </si>
  <si>
    <t xml:space="preserve">受取賃貸料</t>
  </si>
  <si>
    <t xml:space="preserve">Rental Income</t>
  </si>
  <si>
    <t xml:space="preserve">รายได้การเช่า</t>
  </si>
  <si>
    <t xml:space="preserve">資産の賃貸が本業ではない場合</t>
  </si>
  <si>
    <t xml:space="preserve">กรณีการเช่าสินทรัพย์ไม่ได้เป็นอาชีพหลัก</t>
  </si>
  <si>
    <t xml:space="preserve">為替差益</t>
  </si>
  <si>
    <t xml:space="preserve">Foreign Exchange Income</t>
  </si>
  <si>
    <t xml:space="preserve">รายได้จากอัตราแลกเปลี่ยนต่างประเทศ</t>
  </si>
  <si>
    <t xml:space="preserve">債務免除益</t>
  </si>
  <si>
    <t xml:space="preserve">Gain on Forgiveness of Debts</t>
  </si>
  <si>
    <t xml:space="preserve">กำไรจากเจ้าหนี้ยกหนี้ให้</t>
  </si>
  <si>
    <t xml:space="preserve">為替差益（為替予約）</t>
  </si>
  <si>
    <t xml:space="preserve">Foreign Exchange Income-FC</t>
  </si>
  <si>
    <r>
      <rPr>
        <sz val="12"/>
        <rFont val="Noto Sans Devanagari"/>
        <family val="2"/>
      </rPr>
      <t xml:space="preserve">รายได้แลกเปลี่ยนต่างประเทศ </t>
    </r>
    <r>
      <rPr>
        <sz val="12"/>
        <rFont val="Meiryo UI"/>
        <family val="2"/>
      </rPr>
      <t xml:space="preserve">- Forward Contract</t>
    </r>
  </si>
  <si>
    <t xml:space="preserve">雑収入</t>
  </si>
  <si>
    <t xml:space="preserve">Miscellaneous Income</t>
  </si>
  <si>
    <t xml:space="preserve">รายได้เบ็ดเตล็ด</t>
  </si>
  <si>
    <t xml:space="preserve">7190-1</t>
  </si>
  <si>
    <r>
      <rPr>
        <sz val="12"/>
        <rFont val="Noto Sans"/>
        <family val="2"/>
      </rPr>
      <t xml:space="preserve">雑収入－</t>
    </r>
    <r>
      <rPr>
        <sz val="12"/>
        <rFont val="Meiryo UI"/>
        <family val="2"/>
      </rPr>
      <t xml:space="preserve">TAX</t>
    </r>
    <r>
      <rPr>
        <sz val="12"/>
        <rFont val="Noto Sans"/>
        <family val="2"/>
      </rPr>
      <t xml:space="preserve">カード</t>
    </r>
  </si>
  <si>
    <t xml:space="preserve">Tax Card  Income </t>
  </si>
  <si>
    <t xml:space="preserve">รายได้จากบัตรภาษี </t>
  </si>
  <si>
    <t xml:space="preserve">営業外収益計</t>
  </si>
  <si>
    <t xml:space="preserve">Total Non-Operating Income</t>
  </si>
  <si>
    <t xml:space="preserve">                    รวมรายได้นอกเหนือการปฏิบัติการ</t>
  </si>
  <si>
    <t xml:space="preserve">特別利益</t>
  </si>
  <si>
    <t xml:space="preserve">Non-Operating Income/Extraordinary Profit</t>
  </si>
  <si>
    <t xml:space="preserve">กำไรพิเศษ</t>
  </si>
  <si>
    <t xml:space="preserve">固定資産売却益</t>
  </si>
  <si>
    <t xml:space="preserve">Gain on Sale of Fixed Assets</t>
  </si>
  <si>
    <t xml:space="preserve">กำไรจากการขายสินทรัพย์</t>
  </si>
  <si>
    <t xml:space="preserve">投資有価証券売却益</t>
  </si>
  <si>
    <t xml:space="preserve">Gain on Sale of Investments</t>
  </si>
  <si>
    <t xml:space="preserve">กำไรการขายการลงทุน</t>
  </si>
  <si>
    <t xml:space="preserve">前期損益修正益</t>
  </si>
  <si>
    <t xml:space="preserve">Profit from Prior Period Adjustments</t>
  </si>
  <si>
    <t xml:space="preserve">กำไรจากการแก้ไขให้เหมาะสมในช่วงก่อน</t>
  </si>
  <si>
    <t xml:space="preserve">その他特別利益</t>
  </si>
  <si>
    <t xml:space="preserve">Other Extraordinary Profits</t>
  </si>
  <si>
    <t xml:space="preserve">กำไรพิเศษอื่น ๆ </t>
  </si>
  <si>
    <r>
      <rPr>
        <sz val="12"/>
        <rFont val="Noto Sans"/>
        <family val="2"/>
      </rPr>
      <t xml:space="preserve">金額が小さいものは</t>
    </r>
    <r>
      <rPr>
        <sz val="12"/>
        <rFont val="Meiryo UI"/>
        <family val="2"/>
      </rPr>
      <t xml:space="preserve">7190</t>
    </r>
    <r>
      <rPr>
        <sz val="12"/>
        <rFont val="Noto Sans"/>
        <family val="2"/>
      </rPr>
      <t xml:space="preserve">へ計上</t>
    </r>
  </si>
  <si>
    <r>
      <rPr>
        <sz val="12"/>
        <rFont val="Noto Sans Devanagari"/>
        <family val="2"/>
      </rPr>
      <t xml:space="preserve">ของที่จำนวนเงินน้อยให้เพิ่มเข้าไป</t>
    </r>
    <r>
      <rPr>
        <sz val="12"/>
        <rFont val="Meiryo UI"/>
        <family val="2"/>
      </rPr>
      <t xml:space="preserve">7190</t>
    </r>
  </si>
  <si>
    <t xml:space="preserve">特別利益計</t>
  </si>
  <si>
    <t xml:space="preserve">Total Extraordinary Profit</t>
  </si>
  <si>
    <t xml:space="preserve">                    รวมกำไรพิเศษอื่น ๆ</t>
  </si>
  <si>
    <t xml:space="preserve">経常利益</t>
  </si>
  <si>
    <t xml:space="preserve">Ordinary Profit</t>
  </si>
  <si>
    <t xml:space="preserve">                                            กำไรสามัญ</t>
  </si>
  <si>
    <t xml:space="preserve">営業利益＋営業外収益－営業外費用</t>
  </si>
  <si>
    <r>
      <rPr>
        <sz val="12"/>
        <rFont val="Noto Sans Devanagari"/>
        <family val="2"/>
      </rPr>
      <t xml:space="preserve">กำไรธุรกิจ</t>
    </r>
    <r>
      <rPr>
        <sz val="12"/>
        <rFont val="Noto Sans"/>
        <family val="2"/>
      </rPr>
      <t xml:space="preserve">＋</t>
    </r>
    <r>
      <rPr>
        <sz val="12"/>
        <rFont val="Noto Sans Devanagari"/>
        <family val="2"/>
      </rPr>
      <t xml:space="preserve">การได้รับนอกธุรกิจ</t>
    </r>
    <r>
      <rPr>
        <sz val="12"/>
        <rFont val="Noto Sans"/>
        <family val="2"/>
      </rPr>
      <t xml:space="preserve">－</t>
    </r>
    <r>
      <rPr>
        <sz val="12"/>
        <rFont val="Noto Sans Devanagari"/>
        <family val="2"/>
      </rPr>
      <t xml:space="preserve">ค่าใช้จ่ายนอกเหนือปฏิบัติการ</t>
    </r>
  </si>
  <si>
    <t xml:space="preserve">特別損益</t>
  </si>
  <si>
    <t xml:space="preserve">Non-Operating Expense/Extraordinary Loss</t>
  </si>
  <si>
    <t xml:space="preserve">ขาดทุนพิเศษ</t>
  </si>
  <si>
    <t xml:space="preserve">営業外費用</t>
  </si>
  <si>
    <t xml:space="preserve">Non-Operating Expense</t>
  </si>
  <si>
    <t xml:space="preserve">ค่าใช้จ่ายนอกเหนือปฏิบัติการ</t>
  </si>
  <si>
    <t xml:space="preserve">支払利息</t>
  </si>
  <si>
    <t xml:space="preserve">Interest Expense</t>
  </si>
  <si>
    <t xml:space="preserve">ดอกเบี้ยจ่าย</t>
  </si>
  <si>
    <r>
      <rPr>
        <sz val="12"/>
        <rFont val="Noto Sans"/>
        <family val="2"/>
      </rPr>
      <t xml:space="preserve">支払利息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リース債務</t>
    </r>
  </si>
  <si>
    <t xml:space="preserve">Interest- Leasing</t>
  </si>
  <si>
    <r>
      <rPr>
        <sz val="12"/>
        <rFont val="Noto Sans Devanagari"/>
        <family val="2"/>
      </rPr>
      <t xml:space="preserve">ดอกเบี้ยจ่าย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ลิสซิ่ง</t>
    </r>
  </si>
  <si>
    <r>
      <rPr>
        <sz val="12"/>
        <rFont val="Noto Sans"/>
        <family val="2"/>
      </rPr>
      <t xml:space="preserve">支払利息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約束手形</t>
    </r>
  </si>
  <si>
    <t xml:space="preserve">Interest- PN</t>
  </si>
  <si>
    <r>
      <rPr>
        <sz val="12"/>
        <rFont val="Noto Sans Devanagari"/>
        <family val="2"/>
      </rPr>
      <t xml:space="preserve">ดอกเบี้ยจ่าย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ตั๋ว </t>
    </r>
    <r>
      <rPr>
        <sz val="12"/>
        <rFont val="Meiryo UI"/>
        <family val="2"/>
      </rPr>
      <t xml:space="preserve">PN</t>
    </r>
  </si>
  <si>
    <r>
      <rPr>
        <sz val="12"/>
        <rFont val="Noto Sans"/>
        <family val="2"/>
      </rPr>
      <t xml:space="preserve">支払利息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借入金</t>
    </r>
  </si>
  <si>
    <t xml:space="preserve">Interest- Loan</t>
  </si>
  <si>
    <r>
      <rPr>
        <sz val="12"/>
        <rFont val="Noto Sans Devanagari"/>
        <family val="2"/>
      </rPr>
      <t xml:space="preserve">ดอกเบี้ยจ่าย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เงินกู้ยืม</t>
    </r>
  </si>
  <si>
    <t xml:space="preserve">支払利息－オーバードラフト
</t>
  </si>
  <si>
    <t xml:space="preserve">Interest- OD</t>
  </si>
  <si>
    <r>
      <rPr>
        <sz val="12"/>
        <rFont val="Noto Sans Devanagari"/>
        <family val="2"/>
      </rPr>
      <t xml:space="preserve">ดอกเบี้ยจ่าย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เงินเบิกเกินบัญชี</t>
    </r>
  </si>
  <si>
    <r>
      <rPr>
        <sz val="12"/>
        <rFont val="Noto Sans"/>
        <family val="2"/>
      </rPr>
      <t xml:space="preserve">支払利息</t>
    </r>
    <r>
      <rPr>
        <sz val="12"/>
        <rFont val="Meiryo UI"/>
        <family val="2"/>
      </rPr>
      <t xml:space="preserve">-</t>
    </r>
    <r>
      <rPr>
        <sz val="12"/>
        <rFont val="Noto Sans"/>
        <family val="2"/>
      </rPr>
      <t xml:space="preserve">その他</t>
    </r>
  </si>
  <si>
    <t xml:space="preserve">Interest-Other</t>
  </si>
  <si>
    <r>
      <rPr>
        <sz val="12"/>
        <rFont val="Noto Sans Devanagari"/>
        <family val="2"/>
      </rPr>
      <t xml:space="preserve">ดอกเบี้ยจ่าย</t>
    </r>
    <r>
      <rPr>
        <sz val="12"/>
        <rFont val="Meiryo UI"/>
        <family val="2"/>
      </rPr>
      <t xml:space="preserve">- </t>
    </r>
    <r>
      <rPr>
        <sz val="12"/>
        <rFont val="Noto Sans Devanagari"/>
        <family val="2"/>
      </rPr>
      <t xml:space="preserve">อื่น ๆ</t>
    </r>
  </si>
  <si>
    <t xml:space="preserve">เช่น ดอกเบี้ยจ่ายเนื่องจากชำระค่าสินค้าล่าช้า</t>
  </si>
  <si>
    <t xml:space="preserve">為替差損</t>
  </si>
  <si>
    <t xml:space="preserve">Foreign Exchange Loss</t>
  </si>
  <si>
    <t xml:space="preserve">ขาดทุนจากอัตราแลกเปลี่ยน</t>
  </si>
  <si>
    <t xml:space="preserve">為替差損（為替予約）</t>
  </si>
  <si>
    <t xml:space="preserve">Foreign Exchange Loss-FC</t>
  </si>
  <si>
    <r>
      <rPr>
        <sz val="12"/>
        <rFont val="Noto Sans Devanagari"/>
        <family val="2"/>
      </rPr>
      <t xml:space="preserve">ขาดทุนจากอัตราแลกเปลี่ยน </t>
    </r>
    <r>
      <rPr>
        <sz val="12"/>
        <rFont val="Meiryo UI"/>
        <family val="2"/>
      </rPr>
      <t xml:space="preserve">- Forward Contract</t>
    </r>
  </si>
  <si>
    <t xml:space="preserve">雑損失</t>
  </si>
  <si>
    <t xml:space="preserve">Miscellaneous Losses</t>
  </si>
  <si>
    <t xml:space="preserve">การขาดทุนเบ็ดเตล็ด</t>
  </si>
  <si>
    <t xml:space="preserve">営業外費用計</t>
  </si>
  <si>
    <t xml:space="preserve">Total Non-Operating Expenses</t>
  </si>
  <si>
    <t xml:space="preserve">                    รวม ค่าใช้จ่ายนอกเหนือการปฏิบัติการอื่น ๆ     </t>
  </si>
  <si>
    <t xml:space="preserve">特別損失</t>
  </si>
  <si>
    <t xml:space="preserve">Extraordinary Loss</t>
  </si>
  <si>
    <t xml:space="preserve">固定資産除売却損</t>
  </si>
  <si>
    <t xml:space="preserve">Loss on Sale or Disposal of Fixed Assets</t>
  </si>
  <si>
    <t xml:space="preserve">ขาดทุนจากการขายสินทรัพย์</t>
  </si>
  <si>
    <t xml:space="preserve">投資有価証券売却損</t>
  </si>
  <si>
    <t xml:space="preserve">Loss on Sale of Investments</t>
  </si>
  <si>
    <t xml:space="preserve">การขาดทุนจากการขายการลงทุน</t>
  </si>
  <si>
    <t xml:space="preserve">前期損益修正損</t>
  </si>
  <si>
    <t xml:space="preserve">Loss from Prior Period Adjustments</t>
  </si>
  <si>
    <t xml:space="preserve">การขาดทุนจากการแก้ไขให้เหมาะสมในช่วงก่อน</t>
  </si>
  <si>
    <t xml:space="preserve">固定資産評価減引当金繰入額</t>
  </si>
  <si>
    <t xml:space="preserve">Allowance for Devaluation Assets</t>
  </si>
  <si>
    <t xml:space="preserve">สำรองการลดค่าของสินทรัพย์</t>
  </si>
  <si>
    <t xml:space="preserve">เช่น สำรองสินทรัพย์ที่โดนน้ำท่วม</t>
  </si>
  <si>
    <t xml:space="preserve">その他特別損失</t>
  </si>
  <si>
    <t xml:space="preserve">Other Extraordinary Loss</t>
  </si>
  <si>
    <t xml:space="preserve">การขาดทุนพิเศษอื่น ๆ </t>
  </si>
  <si>
    <r>
      <rPr>
        <sz val="12"/>
        <rFont val="Noto Sans"/>
        <family val="2"/>
      </rPr>
      <t xml:space="preserve">金額が小さいものは</t>
    </r>
    <r>
      <rPr>
        <sz val="12"/>
        <rFont val="Meiryo UI"/>
        <family val="2"/>
      </rPr>
      <t xml:space="preserve">7290</t>
    </r>
    <r>
      <rPr>
        <sz val="12"/>
        <rFont val="Noto Sans"/>
        <family val="2"/>
      </rPr>
      <t xml:space="preserve">へ計上</t>
    </r>
  </si>
  <si>
    <r>
      <rPr>
        <sz val="12"/>
        <rFont val="Noto Sans Devanagari"/>
        <family val="2"/>
      </rPr>
      <t xml:space="preserve">ของที่จำนวนเงินน้อยให้เพิ่มเข้าไป</t>
    </r>
    <r>
      <rPr>
        <sz val="12"/>
        <rFont val="Meiryo UI"/>
        <family val="2"/>
      </rPr>
      <t xml:space="preserve">7290</t>
    </r>
  </si>
  <si>
    <t xml:space="preserve">特別損失計</t>
  </si>
  <si>
    <t xml:space="preserve">                   รวมกำไรพิเศษทั้งหมด</t>
  </si>
  <si>
    <t xml:space="preserve">税引前当期純利益</t>
  </si>
  <si>
    <t xml:space="preserve">Net Profit before Income Tax</t>
  </si>
  <si>
    <t xml:space="preserve">                      กำไรสุทธิก่อนภาษีรายได้                   </t>
  </si>
  <si>
    <t xml:space="preserve">               กำไรสุทธิก่อนภาษีรายได้                 </t>
  </si>
  <si>
    <t xml:space="preserve">         </t>
  </si>
  <si>
    <t xml:space="preserve">経常利益＋特別利益ー特別損失</t>
  </si>
  <si>
    <r>
      <rPr>
        <sz val="12"/>
        <rFont val="Noto Sans Devanagari"/>
        <family val="2"/>
      </rPr>
      <t xml:space="preserve">กำไรทั่วไป</t>
    </r>
    <r>
      <rPr>
        <sz val="12"/>
        <rFont val="Noto Sans"/>
        <family val="2"/>
      </rPr>
      <t xml:space="preserve">＋</t>
    </r>
    <r>
      <rPr>
        <sz val="12"/>
        <rFont val="Noto Sans Devanagari"/>
        <family val="2"/>
      </rPr>
      <t xml:space="preserve">กำไรพิเศษ</t>
    </r>
    <r>
      <rPr>
        <sz val="12"/>
        <rFont val="Noto Sans"/>
        <family val="2"/>
      </rPr>
      <t xml:space="preserve">ー</t>
    </r>
    <r>
      <rPr>
        <sz val="12"/>
        <rFont val="Noto Sans Devanagari"/>
        <family val="2"/>
      </rPr>
      <t xml:space="preserve">ขาดทุนพิเศษ</t>
    </r>
  </si>
  <si>
    <t xml:space="preserve">法人税等</t>
  </si>
  <si>
    <t xml:space="preserve">Corporate Income Taxes</t>
  </si>
  <si>
    <t xml:space="preserve">ภาษีรายได้บริษัทจำกัด</t>
  </si>
  <si>
    <t xml:space="preserve">法人所得税</t>
  </si>
  <si>
    <t xml:space="preserve">ภาษีเงินได้นิติบุคคล</t>
  </si>
  <si>
    <t xml:space="preserve">法人税調整額（税効果会計）</t>
  </si>
  <si>
    <t xml:space="preserve">Deferred Income Tax</t>
  </si>
  <si>
    <t xml:space="preserve">ภาษีเงินได้รอการตัดบัญชี</t>
  </si>
  <si>
    <t xml:space="preserve">法人所得税 （前期）</t>
  </si>
  <si>
    <t xml:space="preserve">Corporate Income Taxes-Previous Year</t>
  </si>
  <si>
    <r>
      <rPr>
        <sz val="12"/>
        <rFont val="Noto Sans Devanagari"/>
        <family val="2"/>
      </rPr>
      <t xml:space="preserve">ภาษีเงินได้นิติบุคคล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ของปีก่อน</t>
    </r>
  </si>
  <si>
    <t xml:space="preserve">法人税等計</t>
  </si>
  <si>
    <t xml:space="preserve">Total Corporate Income Taxes</t>
  </si>
  <si>
    <t xml:space="preserve">รวมภาษีเงินได้บริษัทจำกัดทั้งหมด</t>
  </si>
  <si>
    <t xml:space="preserve">Net Income</t>
  </si>
  <si>
    <t xml:space="preserve">                           กำไรสุทธิ</t>
  </si>
  <si>
    <r>
      <rPr>
        <sz val="12"/>
        <rFont val="Noto Sans"/>
        <family val="2"/>
      </rPr>
      <t xml:space="preserve">税引前当期純利益ー法人税等（</t>
    </r>
    <r>
      <rPr>
        <sz val="12"/>
        <rFont val="Meiryo UI"/>
        <family val="2"/>
      </rPr>
      <t xml:space="preserve">BS3340</t>
    </r>
    <r>
      <rPr>
        <sz val="12"/>
        <rFont val="Noto Sans"/>
        <family val="2"/>
      </rPr>
      <t xml:space="preserve">と一致）</t>
    </r>
  </si>
  <si>
    <r>
      <rPr>
        <sz val="12"/>
        <rFont val="Noto Sans Devanagari"/>
        <family val="2"/>
      </rPr>
      <t xml:space="preserve">กำไรสุทธิก่อนหักภาษี</t>
    </r>
    <r>
      <rPr>
        <sz val="12"/>
        <rFont val="Meiryo UI"/>
        <family val="2"/>
      </rPr>
      <t xml:space="preserve">-</t>
    </r>
    <r>
      <rPr>
        <sz val="12"/>
        <rFont val="Noto Sans Devanagari"/>
        <family val="2"/>
      </rPr>
      <t xml:space="preserve">ภาษีนิติบุคคล</t>
    </r>
    <r>
      <rPr>
        <sz val="12"/>
        <rFont val="Meiryo UI"/>
        <family val="2"/>
      </rPr>
      <t xml:space="preserve">(</t>
    </r>
    <r>
      <rPr>
        <sz val="12"/>
        <rFont val="Noto Sans Devanagari"/>
        <family val="2"/>
      </rPr>
      <t xml:space="preserve">เช่นเดียวกับ</t>
    </r>
    <r>
      <rPr>
        <sz val="12"/>
        <rFont val="Meiryo UI"/>
        <family val="2"/>
      </rPr>
      <t xml:space="preserve">BS3340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mm\-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3"/>
      <charset val="129"/>
    </font>
    <font>
      <sz val="12"/>
      <name val="Meiryo UI"/>
      <family val="2"/>
    </font>
    <font>
      <b val="true"/>
      <sz val="12"/>
      <name val="Meiryo UI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FFFFFF"/>
      <name val="Meiryo UI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Noto Sans Devanagari"/>
      <family val="2"/>
    </font>
    <font>
      <sz val="12"/>
      <name val="Noto Sans Devanagari"/>
      <family val="2"/>
    </font>
    <font>
      <strike val="true"/>
      <u val="single"/>
      <sz val="12"/>
      <name val="Meiryo UI"/>
      <family val="2"/>
    </font>
    <font>
      <strike val="true"/>
      <u val="single"/>
      <sz val="12"/>
      <name val="Noto Sans"/>
      <family val="2"/>
    </font>
    <font>
      <strike val="true"/>
      <u val="single"/>
      <sz val="12"/>
      <name val="Noto Sans Devanagari"/>
      <family val="2"/>
    </font>
    <font>
      <sz val="11"/>
      <name val="Meiryo U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true" showOutlineSymbols="true" defaultGridColor="true" view="normal" topLeftCell="G111" colorId="64" zoomScale="70" zoomScaleNormal="70" zoomScalePageLayoutView="73" workbookViewId="0">
      <selection pane="topLeft" activeCell="S128" activeCellId="0" sqref="S128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2.36"/>
    <col collapsed="false" customWidth="true" hidden="false" outlineLevel="0" max="6" min="6" style="1" width="41.99"/>
    <col collapsed="false" customWidth="true" hidden="false" outlineLevel="0" max="7" min="7" style="1" width="2.36"/>
    <col collapsed="false" customWidth="true" hidden="false" outlineLevel="0" max="8" min="8" style="1" width="2.26"/>
    <col collapsed="false" customWidth="true" hidden="false" outlineLevel="0" max="9" min="9" style="1" width="2.36"/>
    <col collapsed="false" customWidth="true" hidden="false" outlineLevel="0" max="10" min="10" style="1" width="2.44"/>
    <col collapsed="false" customWidth="true" hidden="false" outlineLevel="0" max="11" min="11" style="1" width="2.72"/>
    <col collapsed="false" customWidth="true" hidden="false" outlineLevel="0" max="12" min="12" style="1" width="45.99"/>
    <col collapsed="false" customWidth="true" hidden="false" outlineLevel="0" max="13" min="13" style="1" width="1.36"/>
    <col collapsed="false" customWidth="true" hidden="false" outlineLevel="0" max="14" min="14" style="1" width="1.44"/>
    <col collapsed="false" customWidth="true" hidden="false" outlineLevel="0" max="15" min="15" style="1" width="0.99"/>
    <col collapsed="false" customWidth="true" hidden="false" outlineLevel="0" max="16" min="16" style="1" width="2.36"/>
    <col collapsed="false" customWidth="true" hidden="false" outlineLevel="0" max="17" min="17" style="1" width="53.72"/>
    <col collapsed="false" customWidth="true" hidden="false" outlineLevel="0" max="18" min="18" style="2" width="39.99"/>
    <col collapsed="false" customWidth="true" hidden="false" outlineLevel="0" max="19" min="19" style="1" width="61.99"/>
    <col collapsed="false" customWidth="false" hidden="false" outlineLevel="0" max="257" min="20" style="1" width="8.99"/>
  </cols>
  <sheetData>
    <row r="1" customFormat="false" ht="25.5" hidden="false" customHeight="true" outlineLevel="0" collapsed="false">
      <c r="A1" s="3" t="s">
        <v>0</v>
      </c>
      <c r="I1" s="4"/>
      <c r="J1" s="4"/>
    </row>
    <row r="2" customFormat="false" ht="14.25" hidden="false" customHeight="true" outlineLevel="0" collapsed="false">
      <c r="A2" s="3" t="s">
        <v>1</v>
      </c>
      <c r="I2" s="4"/>
      <c r="J2" s="4"/>
      <c r="R2" s="5" t="s">
        <v>2</v>
      </c>
    </row>
    <row r="3" customFormat="false" ht="20.25" hidden="false" customHeight="true" outlineLevel="0" collapsed="false">
      <c r="A3" s="6" t="s">
        <v>3</v>
      </c>
      <c r="B3" s="7"/>
      <c r="C3" s="7"/>
      <c r="D3" s="7"/>
      <c r="E3" s="7"/>
      <c r="F3" s="7"/>
    </row>
    <row r="4" s="14" customFormat="tru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8" t="s">
        <v>6</v>
      </c>
      <c r="H4" s="8"/>
      <c r="I4" s="8"/>
      <c r="J4" s="8"/>
      <c r="K4" s="8"/>
      <c r="L4" s="10"/>
      <c r="M4" s="11" t="s">
        <v>7</v>
      </c>
      <c r="N4" s="11"/>
      <c r="O4" s="11"/>
      <c r="P4" s="11"/>
      <c r="Q4" s="11"/>
      <c r="R4" s="12" t="s">
        <v>8</v>
      </c>
      <c r="S4" s="13" t="s">
        <v>9</v>
      </c>
    </row>
    <row r="5" customFormat="false" ht="20.25" hidden="false" customHeight="true" outlineLevel="0" collapsed="false">
      <c r="A5" s="15" t="n">
        <v>1000</v>
      </c>
      <c r="B5" s="16" t="s">
        <v>10</v>
      </c>
      <c r="C5" s="16"/>
      <c r="D5" s="16"/>
      <c r="E5" s="16"/>
      <c r="F5" s="16"/>
      <c r="G5" s="17" t="s">
        <v>11</v>
      </c>
      <c r="H5" s="17"/>
      <c r="I5" s="17"/>
      <c r="J5" s="17"/>
      <c r="K5" s="17"/>
      <c r="L5" s="18"/>
      <c r="M5" s="19" t="s">
        <v>12</v>
      </c>
      <c r="N5" s="19"/>
      <c r="O5" s="19"/>
      <c r="P5" s="19"/>
      <c r="Q5" s="19"/>
      <c r="R5" s="20"/>
      <c r="S5" s="18"/>
    </row>
    <row r="6" customFormat="false" ht="20.25" hidden="false" customHeight="true" outlineLevel="0" collapsed="false">
      <c r="A6" s="21"/>
      <c r="B6" s="22"/>
      <c r="C6" s="23" t="s">
        <v>13</v>
      </c>
      <c r="D6" s="23"/>
      <c r="E6" s="23"/>
      <c r="F6" s="23"/>
      <c r="G6" s="24"/>
      <c r="H6" s="24" t="s">
        <v>14</v>
      </c>
      <c r="I6" s="24"/>
      <c r="J6" s="25"/>
      <c r="K6" s="25"/>
      <c r="L6" s="26"/>
      <c r="M6" s="24"/>
      <c r="N6" s="27" t="s">
        <v>15</v>
      </c>
      <c r="O6" s="27"/>
      <c r="P6" s="27"/>
      <c r="Q6" s="27"/>
      <c r="R6" s="28"/>
      <c r="S6" s="26"/>
    </row>
    <row r="7" customFormat="false" ht="20.25" hidden="false" customHeight="true" outlineLevel="0" collapsed="false">
      <c r="A7" s="21"/>
      <c r="B7" s="22"/>
      <c r="C7" s="29"/>
      <c r="D7" s="23" t="s">
        <v>16</v>
      </c>
      <c r="E7" s="23"/>
      <c r="F7" s="23"/>
      <c r="G7" s="30"/>
      <c r="H7" s="30"/>
      <c r="I7" s="30" t="s">
        <v>17</v>
      </c>
      <c r="J7" s="30"/>
      <c r="K7" s="30"/>
      <c r="L7" s="31"/>
      <c r="M7" s="24"/>
      <c r="N7" s="24"/>
      <c r="O7" s="27" t="s">
        <v>18</v>
      </c>
      <c r="P7" s="27"/>
      <c r="Q7" s="27"/>
      <c r="R7" s="28"/>
      <c r="S7" s="26"/>
    </row>
    <row r="8" customFormat="false" ht="20.25" hidden="false" customHeight="true" outlineLevel="0" collapsed="false">
      <c r="A8" s="21" t="n">
        <v>1100</v>
      </c>
      <c r="B8" s="22"/>
      <c r="C8" s="29"/>
      <c r="D8" s="29"/>
      <c r="E8" s="23" t="s">
        <v>19</v>
      </c>
      <c r="F8" s="23"/>
      <c r="G8" s="30"/>
      <c r="H8" s="30"/>
      <c r="I8" s="30"/>
      <c r="J8" s="32" t="s">
        <v>20</v>
      </c>
      <c r="K8" s="32"/>
      <c r="L8" s="33"/>
      <c r="M8" s="24"/>
      <c r="N8" s="24"/>
      <c r="O8" s="24"/>
      <c r="P8" s="27" t="s">
        <v>21</v>
      </c>
      <c r="Q8" s="27"/>
      <c r="R8" s="28"/>
      <c r="S8" s="26"/>
    </row>
    <row r="9" customFormat="false" ht="20.25" hidden="false" customHeight="true" outlineLevel="0" collapsed="false">
      <c r="A9" s="21" t="n">
        <v>1110</v>
      </c>
      <c r="B9" s="22"/>
      <c r="C9" s="29"/>
      <c r="D9" s="29"/>
      <c r="E9" s="29"/>
      <c r="F9" s="34" t="s">
        <v>22</v>
      </c>
      <c r="G9" s="30"/>
      <c r="H9" s="30"/>
      <c r="I9" s="30"/>
      <c r="J9" s="30"/>
      <c r="K9" s="30" t="s">
        <v>23</v>
      </c>
      <c r="L9" s="31"/>
      <c r="M9" s="24"/>
      <c r="N9" s="24"/>
      <c r="O9" s="24"/>
      <c r="P9" s="24"/>
      <c r="Q9" s="35" t="s">
        <v>24</v>
      </c>
      <c r="R9" s="28"/>
      <c r="S9" s="26"/>
    </row>
    <row r="10" customFormat="false" ht="20.25" hidden="false" customHeight="true" outlineLevel="0" collapsed="false">
      <c r="A10" s="21"/>
      <c r="B10" s="22"/>
      <c r="C10" s="29"/>
      <c r="D10" s="29"/>
      <c r="E10" s="29"/>
      <c r="F10" s="34" t="s">
        <v>25</v>
      </c>
      <c r="G10" s="24"/>
      <c r="H10" s="24"/>
      <c r="I10" s="24"/>
      <c r="J10" s="24"/>
      <c r="K10" s="24" t="s">
        <v>26</v>
      </c>
      <c r="L10" s="26"/>
      <c r="M10" s="24"/>
      <c r="N10" s="24"/>
      <c r="O10" s="24"/>
      <c r="P10" s="24"/>
      <c r="Q10" s="35" t="s">
        <v>24</v>
      </c>
      <c r="R10" s="28"/>
      <c r="S10" s="26"/>
    </row>
    <row r="11" customFormat="false" ht="20.25" hidden="false" customHeight="true" outlineLevel="0" collapsed="false">
      <c r="A11" s="21" t="n">
        <v>1120</v>
      </c>
      <c r="B11" s="22"/>
      <c r="C11" s="29"/>
      <c r="D11" s="29"/>
      <c r="E11" s="29"/>
      <c r="F11" s="34" t="s">
        <v>27</v>
      </c>
      <c r="G11" s="24"/>
      <c r="H11" s="24"/>
      <c r="I11" s="24"/>
      <c r="J11" s="24"/>
      <c r="K11" s="24" t="s">
        <v>28</v>
      </c>
      <c r="L11" s="26"/>
      <c r="M11" s="24"/>
      <c r="N11" s="24"/>
      <c r="O11" s="24"/>
      <c r="P11" s="24"/>
      <c r="Q11" s="35" t="s">
        <v>29</v>
      </c>
      <c r="R11" s="36" t="s">
        <v>30</v>
      </c>
      <c r="S11" s="37" t="s">
        <v>31</v>
      </c>
    </row>
    <row r="12" customFormat="false" ht="20.25" hidden="false" customHeight="true" outlineLevel="0" collapsed="false">
      <c r="A12" s="21" t="n">
        <v>1130</v>
      </c>
      <c r="B12" s="22"/>
      <c r="C12" s="29"/>
      <c r="D12" s="29"/>
      <c r="E12" s="29"/>
      <c r="F12" s="34" t="s">
        <v>32</v>
      </c>
      <c r="G12" s="24"/>
      <c r="H12" s="24"/>
      <c r="I12" s="24"/>
      <c r="J12" s="24"/>
      <c r="K12" s="24" t="s">
        <v>33</v>
      </c>
      <c r="L12" s="26"/>
      <c r="M12" s="24"/>
      <c r="N12" s="24"/>
      <c r="O12" s="24"/>
      <c r="P12" s="24"/>
      <c r="Q12" s="35" t="s">
        <v>34</v>
      </c>
      <c r="R12" s="28"/>
      <c r="S12" s="26"/>
    </row>
    <row r="13" customFormat="false" ht="20.25" hidden="false" customHeight="true" outlineLevel="0" collapsed="false">
      <c r="A13" s="21" t="n">
        <v>1140</v>
      </c>
      <c r="B13" s="22"/>
      <c r="C13" s="29"/>
      <c r="D13" s="29"/>
      <c r="E13" s="29"/>
      <c r="F13" s="34" t="s">
        <v>35</v>
      </c>
      <c r="G13" s="24"/>
      <c r="H13" s="24"/>
      <c r="I13" s="24"/>
      <c r="J13" s="24"/>
      <c r="K13" s="24" t="s">
        <v>36</v>
      </c>
      <c r="L13" s="26"/>
      <c r="M13" s="24"/>
      <c r="N13" s="24"/>
      <c r="O13" s="24"/>
      <c r="P13" s="24"/>
      <c r="Q13" s="35" t="s">
        <v>37</v>
      </c>
      <c r="R13" s="28"/>
      <c r="S13" s="26"/>
    </row>
    <row r="14" customFormat="false" ht="20.25" hidden="false" customHeight="true" outlineLevel="0" collapsed="false">
      <c r="A14" s="21" t="n">
        <v>1150</v>
      </c>
      <c r="B14" s="21"/>
      <c r="C14" s="24"/>
      <c r="D14" s="24"/>
      <c r="E14" s="24"/>
      <c r="F14" s="38" t="s">
        <v>38</v>
      </c>
      <c r="G14" s="24"/>
      <c r="H14" s="24"/>
      <c r="I14" s="24"/>
      <c r="J14" s="24"/>
      <c r="K14" s="24" t="s">
        <v>39</v>
      </c>
      <c r="L14" s="26"/>
      <c r="M14" s="24"/>
      <c r="N14" s="24"/>
      <c r="O14" s="24"/>
      <c r="P14" s="24"/>
      <c r="Q14" s="35" t="s">
        <v>40</v>
      </c>
      <c r="R14" s="36" t="s">
        <v>41</v>
      </c>
      <c r="S14" s="39" t="s">
        <v>42</v>
      </c>
    </row>
    <row r="15" customFormat="false" ht="20.25" hidden="false" customHeight="true" outlineLevel="0" collapsed="false">
      <c r="A15" s="40"/>
      <c r="B15" s="41"/>
      <c r="C15" s="40"/>
      <c r="D15" s="40"/>
      <c r="E15" s="42" t="s">
        <v>43</v>
      </c>
      <c r="F15" s="42"/>
      <c r="G15" s="41"/>
      <c r="H15" s="40"/>
      <c r="I15" s="40"/>
      <c r="J15" s="43" t="s">
        <v>44</v>
      </c>
      <c r="K15" s="43"/>
      <c r="L15" s="43"/>
      <c r="M15" s="41"/>
      <c r="N15" s="40"/>
      <c r="O15" s="40"/>
      <c r="P15" s="44" t="s">
        <v>45</v>
      </c>
      <c r="Q15" s="44"/>
      <c r="R15" s="45"/>
      <c r="S15" s="46"/>
      <c r="T15" s="47"/>
    </row>
    <row r="16" customFormat="false" ht="20.25" hidden="false" customHeight="true" outlineLevel="0" collapsed="false">
      <c r="A16" s="21" t="n">
        <v>1210</v>
      </c>
      <c r="B16" s="21"/>
      <c r="C16" s="24"/>
      <c r="D16" s="24"/>
      <c r="E16" s="48" t="s">
        <v>46</v>
      </c>
      <c r="F16" s="48"/>
      <c r="G16" s="24"/>
      <c r="H16" s="30"/>
      <c r="I16" s="30"/>
      <c r="J16" s="30" t="s">
        <v>47</v>
      </c>
      <c r="K16" s="30"/>
      <c r="L16" s="31"/>
      <c r="M16" s="24"/>
      <c r="N16" s="24"/>
      <c r="O16" s="24"/>
      <c r="P16" s="27" t="s">
        <v>48</v>
      </c>
      <c r="Q16" s="27"/>
      <c r="R16" s="28"/>
      <c r="S16" s="26"/>
    </row>
    <row r="17" customFormat="false" ht="20.25" hidden="false" customHeight="true" outlineLevel="0" collapsed="false">
      <c r="A17" s="21" t="n">
        <v>1220</v>
      </c>
      <c r="B17" s="21"/>
      <c r="C17" s="24"/>
      <c r="D17" s="24"/>
      <c r="E17" s="48" t="s">
        <v>49</v>
      </c>
      <c r="F17" s="48"/>
      <c r="G17" s="24"/>
      <c r="H17" s="30"/>
      <c r="I17" s="30"/>
      <c r="J17" s="30" t="s">
        <v>50</v>
      </c>
      <c r="K17" s="30"/>
      <c r="L17" s="31"/>
      <c r="M17" s="24"/>
      <c r="N17" s="24"/>
      <c r="O17" s="24"/>
      <c r="P17" s="27" t="s">
        <v>51</v>
      </c>
      <c r="Q17" s="27"/>
      <c r="R17" s="36" t="s">
        <v>52</v>
      </c>
      <c r="S17" s="39" t="s">
        <v>53</v>
      </c>
    </row>
    <row r="18" customFormat="false" ht="20.25" hidden="false" customHeight="true" outlineLevel="0" collapsed="false">
      <c r="A18" s="21" t="n">
        <v>1221</v>
      </c>
      <c r="B18" s="21"/>
      <c r="C18" s="24"/>
      <c r="D18" s="24"/>
      <c r="E18" s="49"/>
      <c r="F18" s="38" t="s">
        <v>54</v>
      </c>
      <c r="G18" s="24"/>
      <c r="H18" s="24"/>
      <c r="I18" s="24"/>
      <c r="J18" s="49"/>
      <c r="K18" s="24" t="s">
        <v>55</v>
      </c>
      <c r="L18" s="26"/>
      <c r="M18" s="24"/>
      <c r="N18" s="24"/>
      <c r="O18" s="24"/>
      <c r="P18" s="49"/>
      <c r="Q18" s="50" t="s">
        <v>56</v>
      </c>
      <c r="R18" s="51"/>
      <c r="S18" s="39"/>
    </row>
    <row r="19" customFormat="false" ht="20.25" hidden="false" customHeight="true" outlineLevel="0" collapsed="false">
      <c r="A19" s="52" t="s">
        <v>57</v>
      </c>
      <c r="B19" s="21"/>
      <c r="C19" s="24"/>
      <c r="D19" s="24"/>
      <c r="E19" s="49"/>
      <c r="F19" s="38" t="s">
        <v>58</v>
      </c>
      <c r="G19" s="24"/>
      <c r="H19" s="24"/>
      <c r="I19" s="24"/>
      <c r="J19" s="49"/>
      <c r="K19" s="24"/>
      <c r="L19" s="26" t="s">
        <v>59</v>
      </c>
      <c r="M19" s="24"/>
      <c r="N19" s="24"/>
      <c r="O19" s="24"/>
      <c r="P19" s="49"/>
      <c r="Q19" s="50" t="s">
        <v>60</v>
      </c>
      <c r="R19" s="53" t="s">
        <v>61</v>
      </c>
      <c r="S19" s="39"/>
    </row>
    <row r="20" customFormat="false" ht="20.25" hidden="false" customHeight="true" outlineLevel="0" collapsed="false">
      <c r="A20" s="52" t="s">
        <v>62</v>
      </c>
      <c r="B20" s="21"/>
      <c r="C20" s="24"/>
      <c r="D20" s="24"/>
      <c r="E20" s="49"/>
      <c r="F20" s="38" t="s">
        <v>63</v>
      </c>
      <c r="G20" s="24"/>
      <c r="H20" s="24"/>
      <c r="I20" s="24"/>
      <c r="J20" s="49"/>
      <c r="K20" s="24"/>
      <c r="L20" s="26" t="s">
        <v>64</v>
      </c>
      <c r="M20" s="24"/>
      <c r="N20" s="24"/>
      <c r="O20" s="24"/>
      <c r="P20" s="49"/>
      <c r="Q20" s="50" t="s">
        <v>65</v>
      </c>
      <c r="R20" s="51"/>
      <c r="S20" s="39"/>
    </row>
    <row r="21" customFormat="false" ht="20.25" hidden="false" customHeight="true" outlineLevel="0" collapsed="false">
      <c r="A21" s="21" t="n">
        <v>1222</v>
      </c>
      <c r="B21" s="21"/>
      <c r="C21" s="24"/>
      <c r="D21" s="24"/>
      <c r="E21" s="49"/>
      <c r="F21" s="38" t="s">
        <v>66</v>
      </c>
      <c r="G21" s="24"/>
      <c r="H21" s="24"/>
      <c r="I21" s="24"/>
      <c r="J21" s="49"/>
      <c r="K21" s="24"/>
      <c r="L21" s="26" t="s">
        <v>67</v>
      </c>
      <c r="M21" s="24"/>
      <c r="N21" s="24"/>
      <c r="O21" s="24"/>
      <c r="P21" s="49"/>
      <c r="Q21" s="50" t="s">
        <v>68</v>
      </c>
      <c r="R21" s="28"/>
      <c r="S21" s="39"/>
    </row>
    <row r="22" customFormat="false" ht="20.25" hidden="false" customHeight="true" outlineLevel="0" collapsed="false">
      <c r="A22" s="52" t="s">
        <v>69</v>
      </c>
      <c r="B22" s="21"/>
      <c r="C22" s="24"/>
      <c r="D22" s="24"/>
      <c r="E22" s="49"/>
      <c r="F22" s="38" t="s">
        <v>70</v>
      </c>
      <c r="G22" s="24"/>
      <c r="H22" s="24"/>
      <c r="I22" s="24"/>
      <c r="J22" s="49"/>
      <c r="K22" s="24"/>
      <c r="L22" s="26" t="s">
        <v>71</v>
      </c>
      <c r="M22" s="24"/>
      <c r="N22" s="24"/>
      <c r="O22" s="24"/>
      <c r="P22" s="49"/>
      <c r="Q22" s="50" t="s">
        <v>72</v>
      </c>
      <c r="R22" s="53" t="s">
        <v>61</v>
      </c>
      <c r="S22" s="39"/>
    </row>
    <row r="23" customFormat="false" ht="20.25" hidden="false" customHeight="true" outlineLevel="0" collapsed="false">
      <c r="A23" s="52" t="s">
        <v>73</v>
      </c>
      <c r="B23" s="21"/>
      <c r="C23" s="24"/>
      <c r="D23" s="24"/>
      <c r="E23" s="49"/>
      <c r="F23" s="38" t="s">
        <v>74</v>
      </c>
      <c r="G23" s="24"/>
      <c r="H23" s="24"/>
      <c r="I23" s="24"/>
      <c r="J23" s="49"/>
      <c r="K23" s="24"/>
      <c r="L23" s="26" t="s">
        <v>75</v>
      </c>
      <c r="M23" s="24"/>
      <c r="N23" s="24"/>
      <c r="O23" s="24"/>
      <c r="P23" s="49"/>
      <c r="Q23" s="50" t="s">
        <v>76</v>
      </c>
      <c r="R23" s="28"/>
      <c r="S23" s="39"/>
    </row>
    <row r="24" customFormat="false" ht="20.25" hidden="false" customHeight="true" outlineLevel="0" collapsed="false">
      <c r="A24" s="40"/>
      <c r="B24" s="41"/>
      <c r="C24" s="40"/>
      <c r="D24" s="42" t="s">
        <v>77</v>
      </c>
      <c r="E24" s="42"/>
      <c r="F24" s="42"/>
      <c r="G24" s="41"/>
      <c r="H24" s="40"/>
      <c r="I24" s="54" t="s">
        <v>78</v>
      </c>
      <c r="J24" s="54"/>
      <c r="K24" s="54"/>
      <c r="L24" s="54"/>
      <c r="M24" s="40"/>
      <c r="N24" s="40"/>
      <c r="O24" s="55" t="s">
        <v>79</v>
      </c>
      <c r="P24" s="55"/>
      <c r="Q24" s="55"/>
      <c r="R24" s="56"/>
      <c r="S24" s="46"/>
      <c r="T24" s="47"/>
    </row>
    <row r="25" customFormat="false" ht="20.25" hidden="false" customHeight="true" outlineLevel="0" collapsed="false">
      <c r="A25" s="21" t="n">
        <v>1300</v>
      </c>
      <c r="B25" s="21"/>
      <c r="C25" s="24"/>
      <c r="D25" s="48" t="s">
        <v>80</v>
      </c>
      <c r="E25" s="48"/>
      <c r="F25" s="48"/>
      <c r="G25" s="24"/>
      <c r="H25" s="24"/>
      <c r="I25" s="49" t="s">
        <v>81</v>
      </c>
      <c r="J25" s="24"/>
      <c r="K25" s="49"/>
      <c r="L25" s="26"/>
      <c r="M25" s="24"/>
      <c r="N25" s="24"/>
      <c r="O25" s="27" t="s">
        <v>82</v>
      </c>
      <c r="P25" s="27"/>
      <c r="Q25" s="27"/>
      <c r="R25" s="28"/>
      <c r="S25" s="26"/>
    </row>
    <row r="26" customFormat="false" ht="20.25" hidden="false" customHeight="true" outlineLevel="0" collapsed="false">
      <c r="A26" s="21" t="n">
        <v>1310</v>
      </c>
      <c r="B26" s="21"/>
      <c r="C26" s="24"/>
      <c r="D26" s="24"/>
      <c r="E26" s="48" t="s">
        <v>83</v>
      </c>
      <c r="F26" s="48"/>
      <c r="G26" s="24"/>
      <c r="H26" s="24"/>
      <c r="I26" s="24"/>
      <c r="J26" s="49" t="s">
        <v>84</v>
      </c>
      <c r="K26" s="24"/>
      <c r="L26" s="26"/>
      <c r="M26" s="24"/>
      <c r="N26" s="24"/>
      <c r="O26" s="24"/>
      <c r="P26" s="27" t="s">
        <v>85</v>
      </c>
      <c r="Q26" s="27"/>
      <c r="R26" s="28"/>
      <c r="S26" s="39"/>
    </row>
    <row r="27" customFormat="false" ht="20.25" hidden="false" customHeight="true" outlineLevel="0" collapsed="false">
      <c r="A27" s="52" t="s">
        <v>86</v>
      </c>
      <c r="B27" s="21"/>
      <c r="C27" s="24"/>
      <c r="D27" s="24"/>
      <c r="E27" s="49"/>
      <c r="F27" s="38" t="s">
        <v>83</v>
      </c>
      <c r="G27" s="24"/>
      <c r="H27" s="24"/>
      <c r="I27" s="24"/>
      <c r="J27" s="49"/>
      <c r="K27" s="24"/>
      <c r="L27" s="57" t="s">
        <v>84</v>
      </c>
      <c r="M27" s="24"/>
      <c r="N27" s="24"/>
      <c r="O27" s="24"/>
      <c r="P27" s="49"/>
      <c r="Q27" s="35" t="s">
        <v>85</v>
      </c>
      <c r="R27" s="36" t="s">
        <v>87</v>
      </c>
      <c r="S27" s="39" t="s">
        <v>88</v>
      </c>
    </row>
    <row r="28" customFormat="false" ht="20.25" hidden="false" customHeight="true" outlineLevel="0" collapsed="false">
      <c r="A28" s="21" t="n">
        <v>1311</v>
      </c>
      <c r="B28" s="21"/>
      <c r="C28" s="24"/>
      <c r="D28" s="24"/>
      <c r="E28" s="24"/>
      <c r="F28" s="48" t="s">
        <v>89</v>
      </c>
      <c r="G28" s="24"/>
      <c r="H28" s="24"/>
      <c r="I28" s="24"/>
      <c r="J28" s="24"/>
      <c r="K28" s="24"/>
      <c r="L28" s="57" t="s">
        <v>90</v>
      </c>
      <c r="M28" s="24"/>
      <c r="N28" s="24"/>
      <c r="O28" s="24"/>
      <c r="P28" s="24"/>
      <c r="Q28" s="27" t="s">
        <v>91</v>
      </c>
      <c r="R28" s="28"/>
      <c r="S28" s="39"/>
    </row>
    <row r="29" customFormat="false" ht="20.25" hidden="false" customHeight="true" outlineLevel="0" collapsed="false">
      <c r="A29" s="21" t="n">
        <v>1319</v>
      </c>
      <c r="B29" s="21"/>
      <c r="C29" s="24"/>
      <c r="D29" s="24"/>
      <c r="E29" s="49"/>
      <c r="F29" s="38" t="s">
        <v>92</v>
      </c>
      <c r="G29" s="24"/>
      <c r="H29" s="24"/>
      <c r="I29" s="24"/>
      <c r="J29" s="49"/>
      <c r="K29" s="24"/>
      <c r="L29" s="26" t="s">
        <v>93</v>
      </c>
      <c r="M29" s="24"/>
      <c r="N29" s="24"/>
      <c r="O29" s="24"/>
      <c r="P29" s="49"/>
      <c r="Q29" s="35" t="s">
        <v>94</v>
      </c>
      <c r="R29" s="28"/>
      <c r="S29" s="39"/>
    </row>
    <row r="30" customFormat="false" ht="20.25" hidden="false" customHeight="true" outlineLevel="0" collapsed="false">
      <c r="A30" s="21" t="n">
        <v>1320</v>
      </c>
      <c r="B30" s="21"/>
      <c r="C30" s="24"/>
      <c r="D30" s="24"/>
      <c r="E30" s="48" t="s">
        <v>95</v>
      </c>
      <c r="F30" s="48"/>
      <c r="G30" s="24"/>
      <c r="H30" s="24"/>
      <c r="I30" s="24"/>
      <c r="J30" s="24" t="s">
        <v>96</v>
      </c>
      <c r="K30" s="24"/>
      <c r="L30" s="26"/>
      <c r="M30" s="24"/>
      <c r="N30" s="24"/>
      <c r="O30" s="24"/>
      <c r="P30" s="27" t="s">
        <v>97</v>
      </c>
      <c r="Q30" s="27"/>
      <c r="R30" s="28"/>
      <c r="S30" s="39"/>
    </row>
    <row r="31" customFormat="false" ht="20.25" hidden="false" customHeight="true" outlineLevel="0" collapsed="false">
      <c r="A31" s="52" t="s">
        <v>98</v>
      </c>
      <c r="B31" s="21"/>
      <c r="C31" s="24"/>
      <c r="D31" s="24"/>
      <c r="E31" s="49"/>
      <c r="F31" s="38" t="s">
        <v>95</v>
      </c>
      <c r="G31" s="24"/>
      <c r="H31" s="24"/>
      <c r="I31" s="24"/>
      <c r="J31" s="49"/>
      <c r="K31" s="24"/>
      <c r="L31" s="57" t="s">
        <v>96</v>
      </c>
      <c r="M31" s="24"/>
      <c r="N31" s="24"/>
      <c r="O31" s="24"/>
      <c r="P31" s="49"/>
      <c r="Q31" s="35" t="s">
        <v>97</v>
      </c>
      <c r="R31" s="36" t="s">
        <v>99</v>
      </c>
      <c r="S31" s="39" t="s">
        <v>100</v>
      </c>
    </row>
    <row r="32" customFormat="false" ht="20.25" hidden="false" customHeight="true" outlineLevel="0" collapsed="false">
      <c r="A32" s="21" t="n">
        <v>1329</v>
      </c>
      <c r="B32" s="21"/>
      <c r="C32" s="24"/>
      <c r="D32" s="24"/>
      <c r="E32" s="49"/>
      <c r="F32" s="38" t="s">
        <v>101</v>
      </c>
      <c r="G32" s="24"/>
      <c r="H32" s="24"/>
      <c r="I32" s="24"/>
      <c r="J32" s="49"/>
      <c r="K32" s="24"/>
      <c r="L32" s="26" t="s">
        <v>102</v>
      </c>
      <c r="M32" s="24"/>
      <c r="N32" s="24"/>
      <c r="O32" s="24"/>
      <c r="P32" s="49"/>
      <c r="Q32" s="35" t="s">
        <v>103</v>
      </c>
      <c r="R32" s="28"/>
      <c r="S32" s="39"/>
    </row>
    <row r="33" customFormat="false" ht="20.25" hidden="false" customHeight="true" outlineLevel="0" collapsed="false">
      <c r="A33" s="21" t="n">
        <v>1330</v>
      </c>
      <c r="B33" s="21"/>
      <c r="C33" s="24"/>
      <c r="D33" s="24"/>
      <c r="E33" s="48" t="s">
        <v>104</v>
      </c>
      <c r="F33" s="48"/>
      <c r="G33" s="24"/>
      <c r="H33" s="24"/>
      <c r="I33" s="24"/>
      <c r="J33" s="24" t="s">
        <v>105</v>
      </c>
      <c r="K33" s="24"/>
      <c r="L33" s="26"/>
      <c r="M33" s="24"/>
      <c r="N33" s="24"/>
      <c r="O33" s="24"/>
      <c r="P33" s="27" t="s">
        <v>106</v>
      </c>
      <c r="Q33" s="27"/>
      <c r="R33" s="28"/>
      <c r="S33" s="26"/>
    </row>
    <row r="34" customFormat="false" ht="20.25" hidden="false" customHeight="true" outlineLevel="0" collapsed="false">
      <c r="A34" s="21" t="n">
        <v>1340</v>
      </c>
      <c r="B34" s="21"/>
      <c r="C34" s="24"/>
      <c r="D34" s="24"/>
      <c r="E34" s="48" t="s">
        <v>107</v>
      </c>
      <c r="F34" s="48"/>
      <c r="G34" s="24"/>
      <c r="H34" s="24"/>
      <c r="I34" s="24"/>
      <c r="J34" s="24" t="s">
        <v>108</v>
      </c>
      <c r="K34" s="24"/>
      <c r="L34" s="26"/>
      <c r="M34" s="24"/>
      <c r="N34" s="24"/>
      <c r="O34" s="24"/>
      <c r="P34" s="27" t="s">
        <v>109</v>
      </c>
      <c r="Q34" s="27"/>
      <c r="R34" s="36" t="s">
        <v>110</v>
      </c>
      <c r="S34" s="39" t="s">
        <v>111</v>
      </c>
    </row>
    <row r="35" customFormat="false" ht="20.25" hidden="false" customHeight="true" outlineLevel="0" collapsed="false">
      <c r="A35" s="21" t="n">
        <v>1350</v>
      </c>
      <c r="B35" s="21"/>
      <c r="C35" s="24"/>
      <c r="D35" s="24"/>
      <c r="E35" s="58" t="s">
        <v>112</v>
      </c>
      <c r="F35" s="57"/>
      <c r="G35" s="24"/>
      <c r="H35" s="24"/>
      <c r="I35" s="24"/>
      <c r="J35" s="24" t="s">
        <v>113</v>
      </c>
      <c r="K35" s="24"/>
      <c r="L35" s="26"/>
      <c r="M35" s="24"/>
      <c r="N35" s="24"/>
      <c r="O35" s="24"/>
      <c r="P35" s="27" t="s">
        <v>114</v>
      </c>
      <c r="Q35" s="49"/>
      <c r="R35" s="28"/>
      <c r="S35" s="26"/>
    </row>
    <row r="36" customFormat="false" ht="20.25" hidden="false" customHeight="true" outlineLevel="0" collapsed="false">
      <c r="A36" s="21" t="n">
        <v>1360</v>
      </c>
      <c r="B36" s="21"/>
      <c r="C36" s="24"/>
      <c r="D36" s="24"/>
      <c r="E36" s="48" t="s">
        <v>115</v>
      </c>
      <c r="F36" s="48"/>
      <c r="G36" s="24"/>
      <c r="H36" s="24"/>
      <c r="I36" s="24"/>
      <c r="J36" s="24" t="s">
        <v>116</v>
      </c>
      <c r="K36" s="24"/>
      <c r="L36" s="26"/>
      <c r="M36" s="24"/>
      <c r="N36" s="24"/>
      <c r="O36" s="24"/>
      <c r="P36" s="27" t="s">
        <v>117</v>
      </c>
      <c r="Q36" s="27"/>
      <c r="R36" s="36" t="s">
        <v>118</v>
      </c>
      <c r="S36" s="39" t="s">
        <v>119</v>
      </c>
    </row>
    <row r="37" customFormat="false" ht="20.25" hidden="false" customHeight="true" outlineLevel="0" collapsed="false">
      <c r="A37" s="52" t="s">
        <v>120</v>
      </c>
      <c r="B37" s="21"/>
      <c r="C37" s="24"/>
      <c r="D37" s="24"/>
      <c r="E37" s="49"/>
      <c r="F37" s="38" t="s">
        <v>115</v>
      </c>
      <c r="G37" s="24"/>
      <c r="H37" s="24"/>
      <c r="I37" s="24"/>
      <c r="J37" s="49"/>
      <c r="K37" s="24"/>
      <c r="L37" s="57" t="s">
        <v>116</v>
      </c>
      <c r="M37" s="24"/>
      <c r="N37" s="24"/>
      <c r="O37" s="24"/>
      <c r="P37" s="49"/>
      <c r="Q37" s="35" t="s">
        <v>117</v>
      </c>
      <c r="R37" s="36" t="s">
        <v>118</v>
      </c>
      <c r="S37" s="39" t="s">
        <v>119</v>
      </c>
    </row>
    <row r="38" customFormat="false" ht="20.25" hidden="false" customHeight="true" outlineLevel="0" collapsed="false">
      <c r="A38" s="21" t="n">
        <v>1362</v>
      </c>
      <c r="B38" s="21"/>
      <c r="C38" s="24"/>
      <c r="D38" s="24"/>
      <c r="E38" s="49"/>
      <c r="F38" s="38" t="s">
        <v>121</v>
      </c>
      <c r="G38" s="24"/>
      <c r="H38" s="24"/>
      <c r="I38" s="24"/>
      <c r="J38" s="24"/>
      <c r="K38" s="30"/>
      <c r="L38" s="31" t="s">
        <v>122</v>
      </c>
      <c r="M38" s="24"/>
      <c r="N38" s="24"/>
      <c r="O38" s="24"/>
      <c r="P38" s="49"/>
      <c r="Q38" s="35" t="s">
        <v>123</v>
      </c>
      <c r="R38" s="28"/>
      <c r="S38" s="39"/>
    </row>
    <row r="39" customFormat="false" ht="20.25" hidden="false" customHeight="true" outlineLevel="0" collapsed="false">
      <c r="A39" s="21" t="n">
        <v>1369</v>
      </c>
      <c r="B39" s="21"/>
      <c r="C39" s="24"/>
      <c r="D39" s="24"/>
      <c r="E39" s="49"/>
      <c r="F39" s="38" t="s">
        <v>124</v>
      </c>
      <c r="G39" s="24"/>
      <c r="H39" s="24"/>
      <c r="I39" s="24"/>
      <c r="J39" s="49"/>
      <c r="K39" s="30"/>
      <c r="L39" s="31" t="s">
        <v>125</v>
      </c>
      <c r="M39" s="24"/>
      <c r="N39" s="24"/>
      <c r="O39" s="24"/>
      <c r="P39" s="49"/>
      <c r="Q39" s="35" t="s">
        <v>126</v>
      </c>
      <c r="R39" s="28"/>
      <c r="S39" s="39"/>
    </row>
    <row r="40" s="69" customFormat="true" ht="20.25" hidden="true" customHeight="true" outlineLevel="0" collapsed="false">
      <c r="A40" s="59" t="n">
        <v>1361</v>
      </c>
      <c r="B40" s="59"/>
      <c r="C40" s="60"/>
      <c r="D40" s="60"/>
      <c r="E40" s="61" t="s">
        <v>127</v>
      </c>
      <c r="F40" s="62"/>
      <c r="G40" s="60"/>
      <c r="H40" s="60"/>
      <c r="I40" s="60"/>
      <c r="J40" s="63" t="s">
        <v>128</v>
      </c>
      <c r="K40" s="64"/>
      <c r="L40" s="65"/>
      <c r="M40" s="60"/>
      <c r="N40" s="60"/>
      <c r="O40" s="60"/>
      <c r="P40" s="66" t="s">
        <v>94</v>
      </c>
      <c r="Q40" s="60"/>
      <c r="R40" s="67"/>
      <c r="S40" s="68"/>
    </row>
    <row r="41" customFormat="false" ht="20.25" hidden="false" customHeight="true" outlineLevel="0" collapsed="false">
      <c r="A41" s="21" t="n">
        <v>1370</v>
      </c>
      <c r="B41" s="21"/>
      <c r="C41" s="24"/>
      <c r="D41" s="24"/>
      <c r="E41" s="24"/>
      <c r="F41" s="70" t="s">
        <v>129</v>
      </c>
      <c r="G41" s="24"/>
      <c r="H41" s="24"/>
      <c r="I41" s="24"/>
      <c r="J41" s="24" t="s">
        <v>130</v>
      </c>
      <c r="K41" s="30"/>
      <c r="L41" s="31"/>
      <c r="M41" s="24"/>
      <c r="N41" s="24"/>
      <c r="O41" s="24"/>
      <c r="P41" s="27" t="s">
        <v>131</v>
      </c>
      <c r="Q41" s="27"/>
      <c r="R41" s="36" t="s">
        <v>132</v>
      </c>
      <c r="S41" s="39" t="s">
        <v>133</v>
      </c>
    </row>
    <row r="42" customFormat="false" ht="20.25" hidden="false" customHeight="true" outlineLevel="0" collapsed="false">
      <c r="A42" s="21" t="n">
        <v>1371</v>
      </c>
      <c r="B42" s="21"/>
      <c r="C42" s="24"/>
      <c r="D42" s="24"/>
      <c r="E42" s="24"/>
      <c r="F42" s="70" t="s">
        <v>134</v>
      </c>
      <c r="G42" s="24"/>
      <c r="H42" s="24"/>
      <c r="I42" s="24"/>
      <c r="J42" s="49"/>
      <c r="K42" s="30" t="s">
        <v>135</v>
      </c>
      <c r="L42" s="31"/>
      <c r="M42" s="24"/>
      <c r="N42" s="24"/>
      <c r="O42" s="24"/>
      <c r="P42" s="27" t="s">
        <v>136</v>
      </c>
      <c r="Q42" s="24"/>
      <c r="R42" s="28"/>
      <c r="S42" s="39" t="s">
        <v>137</v>
      </c>
    </row>
    <row r="43" customFormat="false" ht="20.25" hidden="false" customHeight="true" outlineLevel="0" collapsed="false">
      <c r="A43" s="21" t="n">
        <v>1372</v>
      </c>
      <c r="B43" s="21"/>
      <c r="C43" s="24"/>
      <c r="D43" s="24"/>
      <c r="E43" s="24"/>
      <c r="F43" s="48" t="s">
        <v>138</v>
      </c>
      <c r="G43" s="24"/>
      <c r="H43" s="24"/>
      <c r="I43" s="24"/>
      <c r="J43" s="49"/>
      <c r="K43" s="30" t="s">
        <v>139</v>
      </c>
      <c r="L43" s="31"/>
      <c r="M43" s="24"/>
      <c r="N43" s="24"/>
      <c r="O43" s="24"/>
      <c r="P43" s="35" t="s">
        <v>140</v>
      </c>
      <c r="Q43" s="24"/>
      <c r="R43" s="28"/>
      <c r="S43" s="39" t="s">
        <v>137</v>
      </c>
    </row>
    <row r="44" customFormat="false" ht="20.25" hidden="false" customHeight="true" outlineLevel="0" collapsed="false">
      <c r="A44" s="21" t="n">
        <v>1373</v>
      </c>
      <c r="B44" s="21"/>
      <c r="C44" s="24"/>
      <c r="D44" s="24"/>
      <c r="E44" s="49"/>
      <c r="F44" s="48" t="s">
        <v>141</v>
      </c>
      <c r="G44" s="24"/>
      <c r="H44" s="24"/>
      <c r="I44" s="24"/>
      <c r="J44" s="49"/>
      <c r="K44" s="30" t="s">
        <v>142</v>
      </c>
      <c r="L44" s="31"/>
      <c r="M44" s="24"/>
      <c r="N44" s="24"/>
      <c r="O44" s="24"/>
      <c r="P44" s="35" t="s">
        <v>143</v>
      </c>
      <c r="Q44" s="24"/>
      <c r="R44" s="28"/>
      <c r="S44" s="39" t="s">
        <v>137</v>
      </c>
    </row>
    <row r="45" customFormat="false" ht="20.25" hidden="false" customHeight="true" outlineLevel="0" collapsed="false">
      <c r="A45" s="21" t="n">
        <v>1374</v>
      </c>
      <c r="B45" s="21"/>
      <c r="C45" s="24"/>
      <c r="D45" s="24"/>
      <c r="E45" s="49"/>
      <c r="F45" s="70" t="s">
        <v>144</v>
      </c>
      <c r="G45" s="24"/>
      <c r="H45" s="24"/>
      <c r="I45" s="24"/>
      <c r="J45" s="49"/>
      <c r="K45" s="24" t="s">
        <v>145</v>
      </c>
      <c r="L45" s="26"/>
      <c r="M45" s="24"/>
      <c r="N45" s="24"/>
      <c r="O45" s="24"/>
      <c r="P45" s="35" t="s">
        <v>146</v>
      </c>
      <c r="Q45" s="24"/>
      <c r="R45" s="28"/>
      <c r="S45" s="39"/>
    </row>
    <row r="46" customFormat="false" ht="20.25" hidden="false" customHeight="true" outlineLevel="0" collapsed="false">
      <c r="A46" s="41"/>
      <c r="B46" s="41"/>
      <c r="C46" s="40"/>
      <c r="D46" s="71" t="s">
        <v>147</v>
      </c>
      <c r="E46" s="71"/>
      <c r="F46" s="71"/>
      <c r="G46" s="40"/>
      <c r="H46" s="40"/>
      <c r="I46" s="54" t="s">
        <v>148</v>
      </c>
      <c r="J46" s="54"/>
      <c r="K46" s="54"/>
      <c r="L46" s="54"/>
      <c r="M46" s="40"/>
      <c r="N46" s="40"/>
      <c r="O46" s="44" t="s">
        <v>149</v>
      </c>
      <c r="P46" s="44"/>
      <c r="Q46" s="44"/>
      <c r="R46" s="72"/>
      <c r="S46" s="73"/>
    </row>
    <row r="47" customFormat="false" ht="20.25" hidden="false" customHeight="true" outlineLevel="0" collapsed="false">
      <c r="A47" s="21" t="n">
        <v>1400</v>
      </c>
      <c r="B47" s="21"/>
      <c r="C47" s="24"/>
      <c r="D47" s="48" t="s">
        <v>150</v>
      </c>
      <c r="E47" s="48"/>
      <c r="F47" s="48"/>
      <c r="G47" s="24"/>
      <c r="H47" s="24"/>
      <c r="I47" s="24" t="s">
        <v>151</v>
      </c>
      <c r="J47" s="24"/>
      <c r="K47" s="24"/>
      <c r="L47" s="26"/>
      <c r="M47" s="24"/>
      <c r="N47" s="24"/>
      <c r="O47" s="27" t="s">
        <v>152</v>
      </c>
      <c r="P47" s="27"/>
      <c r="Q47" s="27"/>
      <c r="R47" s="28"/>
      <c r="S47" s="26"/>
    </row>
    <row r="48" customFormat="false" ht="20.25" hidden="false" customHeight="true" outlineLevel="0" collapsed="false">
      <c r="A48" s="21" t="n">
        <v>1410</v>
      </c>
      <c r="B48" s="21"/>
      <c r="C48" s="24"/>
      <c r="D48" s="24"/>
      <c r="E48" s="48" t="s">
        <v>153</v>
      </c>
      <c r="F48" s="48"/>
      <c r="G48" s="24"/>
      <c r="H48" s="30"/>
      <c r="I48" s="30"/>
      <c r="J48" s="30" t="s">
        <v>154</v>
      </c>
      <c r="K48" s="30"/>
      <c r="L48" s="31"/>
      <c r="M48" s="24"/>
      <c r="N48" s="24"/>
      <c r="O48" s="24"/>
      <c r="P48" s="27" t="s">
        <v>155</v>
      </c>
      <c r="Q48" s="27"/>
      <c r="R48" s="28"/>
      <c r="S48" s="39" t="s">
        <v>156</v>
      </c>
    </row>
    <row r="49" customFormat="false" ht="20.25" hidden="false" customHeight="true" outlineLevel="0" collapsed="false">
      <c r="A49" s="21" t="n">
        <v>1420</v>
      </c>
      <c r="B49" s="21"/>
      <c r="C49" s="24"/>
      <c r="D49" s="24"/>
      <c r="E49" s="48" t="s">
        <v>157</v>
      </c>
      <c r="F49" s="48"/>
      <c r="G49" s="24"/>
      <c r="H49" s="30"/>
      <c r="I49" s="30"/>
      <c r="J49" s="30" t="s">
        <v>158</v>
      </c>
      <c r="K49" s="30"/>
      <c r="L49" s="31"/>
      <c r="M49" s="24"/>
      <c r="N49" s="24"/>
      <c r="O49" s="24"/>
      <c r="P49" s="27" t="s">
        <v>159</v>
      </c>
      <c r="Q49" s="27"/>
      <c r="R49" s="28"/>
      <c r="S49" s="26"/>
    </row>
    <row r="50" customFormat="false" ht="20.25" hidden="false" customHeight="true" outlineLevel="0" collapsed="false">
      <c r="A50" s="21" t="n">
        <v>1421</v>
      </c>
      <c r="B50" s="21"/>
      <c r="C50" s="24"/>
      <c r="D50" s="24"/>
      <c r="E50" s="49"/>
      <c r="F50" s="38" t="s">
        <v>160</v>
      </c>
      <c r="G50" s="24"/>
      <c r="H50" s="30"/>
      <c r="I50" s="30"/>
      <c r="J50" s="74"/>
      <c r="K50" s="30" t="s">
        <v>161</v>
      </c>
      <c r="L50" s="31"/>
      <c r="M50" s="24"/>
      <c r="N50" s="24"/>
      <c r="O50" s="24"/>
      <c r="P50" s="49"/>
      <c r="Q50" s="35" t="s">
        <v>162</v>
      </c>
      <c r="R50" s="28"/>
      <c r="S50" s="26"/>
    </row>
    <row r="51" customFormat="false" ht="20.25" hidden="false" customHeight="true" outlineLevel="0" collapsed="false">
      <c r="A51" s="21" t="n">
        <v>1422</v>
      </c>
      <c r="B51" s="21"/>
      <c r="C51" s="24"/>
      <c r="D51" s="24"/>
      <c r="E51" s="49"/>
      <c r="F51" s="38" t="s">
        <v>163</v>
      </c>
      <c r="G51" s="24"/>
      <c r="H51" s="30"/>
      <c r="I51" s="30"/>
      <c r="J51" s="74"/>
      <c r="K51" s="30" t="s">
        <v>164</v>
      </c>
      <c r="L51" s="31"/>
      <c r="M51" s="24"/>
      <c r="N51" s="24"/>
      <c r="O51" s="24"/>
      <c r="P51" s="49"/>
      <c r="Q51" s="35" t="s">
        <v>165</v>
      </c>
      <c r="R51" s="28"/>
      <c r="S51" s="37" t="s">
        <v>166</v>
      </c>
    </row>
    <row r="52" customFormat="false" ht="20.25" hidden="false" customHeight="true" outlineLevel="0" collapsed="false">
      <c r="A52" s="21" t="n">
        <v>1427</v>
      </c>
      <c r="B52" s="21"/>
      <c r="C52" s="24"/>
      <c r="D52" s="24"/>
      <c r="E52" s="49"/>
      <c r="F52" s="38" t="s">
        <v>167</v>
      </c>
      <c r="G52" s="24"/>
      <c r="H52" s="30"/>
      <c r="I52" s="30"/>
      <c r="J52" s="74"/>
      <c r="K52" s="30" t="s">
        <v>168</v>
      </c>
      <c r="L52" s="31"/>
      <c r="M52" s="24"/>
      <c r="N52" s="24"/>
      <c r="O52" s="24"/>
      <c r="P52" s="49"/>
      <c r="Q52" s="35" t="s">
        <v>169</v>
      </c>
      <c r="R52" s="28"/>
      <c r="S52" s="37" t="s">
        <v>170</v>
      </c>
    </row>
    <row r="53" customFormat="false" ht="20.25" hidden="false" customHeight="true" outlineLevel="0" collapsed="false">
      <c r="A53" s="21" t="n">
        <v>1429</v>
      </c>
      <c r="B53" s="21"/>
      <c r="C53" s="24"/>
      <c r="D53" s="24"/>
      <c r="E53" s="49"/>
      <c r="F53" s="75" t="s">
        <v>171</v>
      </c>
      <c r="G53" s="24"/>
      <c r="H53" s="30"/>
      <c r="I53" s="30"/>
      <c r="J53" s="74"/>
      <c r="K53" s="30" t="s">
        <v>172</v>
      </c>
      <c r="L53" s="31"/>
      <c r="M53" s="24"/>
      <c r="N53" s="24"/>
      <c r="O53" s="24"/>
      <c r="P53" s="49"/>
      <c r="Q53" s="35" t="s">
        <v>173</v>
      </c>
      <c r="R53" s="28"/>
      <c r="S53" s="26"/>
    </row>
    <row r="54" customFormat="false" ht="20.25" hidden="false" customHeight="true" outlineLevel="0" collapsed="false">
      <c r="A54" s="21" t="n">
        <v>1430</v>
      </c>
      <c r="B54" s="21"/>
      <c r="C54" s="24"/>
      <c r="D54" s="24"/>
      <c r="E54" s="48" t="s">
        <v>174</v>
      </c>
      <c r="F54" s="48"/>
      <c r="G54" s="24"/>
      <c r="H54" s="24"/>
      <c r="I54" s="24"/>
      <c r="J54" s="25" t="s">
        <v>175</v>
      </c>
      <c r="K54" s="25"/>
      <c r="L54" s="26"/>
      <c r="M54" s="24"/>
      <c r="N54" s="24"/>
      <c r="O54" s="24"/>
      <c r="P54" s="27" t="s">
        <v>176</v>
      </c>
      <c r="Q54" s="27"/>
      <c r="R54" s="28"/>
      <c r="S54" s="26"/>
    </row>
    <row r="55" customFormat="false" ht="20.25" hidden="false" customHeight="true" outlineLevel="0" collapsed="false">
      <c r="A55" s="21" t="n">
        <v>1431</v>
      </c>
      <c r="B55" s="21"/>
      <c r="C55" s="24"/>
      <c r="D55" s="24"/>
      <c r="E55" s="49"/>
      <c r="F55" s="38" t="s">
        <v>177</v>
      </c>
      <c r="G55" s="24"/>
      <c r="H55" s="24"/>
      <c r="I55" s="24"/>
      <c r="J55" s="49"/>
      <c r="K55" s="24" t="s">
        <v>178</v>
      </c>
      <c r="L55" s="26"/>
      <c r="M55" s="24"/>
      <c r="N55" s="24"/>
      <c r="O55" s="24"/>
      <c r="P55" s="49"/>
      <c r="Q55" s="35" t="s">
        <v>179</v>
      </c>
      <c r="R55" s="28"/>
      <c r="S55" s="26"/>
    </row>
    <row r="56" s="7" customFormat="true" ht="20.25" hidden="false" customHeight="true" outlineLevel="0" collapsed="false">
      <c r="A56" s="76" t="n">
        <v>1439</v>
      </c>
      <c r="B56" s="76"/>
      <c r="C56" s="30"/>
      <c r="D56" s="30"/>
      <c r="E56" s="74"/>
      <c r="F56" s="77" t="s">
        <v>180</v>
      </c>
      <c r="G56" s="30"/>
      <c r="H56" s="30"/>
      <c r="I56" s="30"/>
      <c r="J56" s="74"/>
      <c r="K56" s="30" t="s">
        <v>181</v>
      </c>
      <c r="L56" s="31"/>
      <c r="M56" s="30"/>
      <c r="N56" s="30"/>
      <c r="O56" s="30"/>
      <c r="P56" s="74"/>
      <c r="Q56" s="78" t="s">
        <v>182</v>
      </c>
      <c r="R56" s="79"/>
      <c r="S56" s="31"/>
    </row>
    <row r="57" customFormat="false" ht="20.25" hidden="false" customHeight="true" outlineLevel="0" collapsed="false">
      <c r="A57" s="21" t="n">
        <v>1440</v>
      </c>
      <c r="B57" s="21"/>
      <c r="C57" s="24"/>
      <c r="D57" s="24"/>
      <c r="E57" s="48" t="s">
        <v>183</v>
      </c>
      <c r="F57" s="48"/>
      <c r="G57" s="24"/>
      <c r="H57" s="24"/>
      <c r="I57" s="24"/>
      <c r="J57" s="24" t="s">
        <v>184</v>
      </c>
      <c r="K57" s="24"/>
      <c r="L57" s="26"/>
      <c r="M57" s="24"/>
      <c r="N57" s="24"/>
      <c r="O57" s="24"/>
      <c r="P57" s="27" t="s">
        <v>185</v>
      </c>
      <c r="Q57" s="27"/>
      <c r="R57" s="28"/>
      <c r="S57" s="26"/>
    </row>
    <row r="58" customFormat="false" ht="20.25" hidden="false" customHeight="true" outlineLevel="0" collapsed="false">
      <c r="A58" s="21" t="n">
        <v>1441</v>
      </c>
      <c r="B58" s="21"/>
      <c r="C58" s="24"/>
      <c r="D58" s="24"/>
      <c r="E58" s="24"/>
      <c r="F58" s="38" t="s">
        <v>186</v>
      </c>
      <c r="G58" s="24"/>
      <c r="H58" s="24"/>
      <c r="I58" s="24"/>
      <c r="J58" s="24"/>
      <c r="K58" s="24" t="s">
        <v>187</v>
      </c>
      <c r="L58" s="26"/>
      <c r="M58" s="24"/>
      <c r="N58" s="24"/>
      <c r="O58" s="24"/>
      <c r="P58" s="24"/>
      <c r="Q58" s="35" t="s">
        <v>188</v>
      </c>
      <c r="R58" s="36" t="s">
        <v>189</v>
      </c>
      <c r="S58" s="39" t="s">
        <v>190</v>
      </c>
    </row>
    <row r="59" customFormat="false" ht="20.25" hidden="false" customHeight="true" outlineLevel="0" collapsed="false">
      <c r="A59" s="52" t="s">
        <v>191</v>
      </c>
      <c r="B59" s="21"/>
      <c r="C59" s="24"/>
      <c r="D59" s="24"/>
      <c r="E59" s="24"/>
      <c r="F59" s="38" t="s">
        <v>192</v>
      </c>
      <c r="G59" s="24"/>
      <c r="H59" s="24"/>
      <c r="I59" s="24"/>
      <c r="J59" s="24"/>
      <c r="K59" s="24" t="s">
        <v>193</v>
      </c>
      <c r="L59" s="26"/>
      <c r="M59" s="24"/>
      <c r="N59" s="24"/>
      <c r="O59" s="24"/>
      <c r="P59" s="24"/>
      <c r="Q59" s="35" t="s">
        <v>194</v>
      </c>
      <c r="R59" s="28"/>
      <c r="S59" s="39"/>
    </row>
    <row r="60" customFormat="false" ht="20.25" hidden="false" customHeight="true" outlineLevel="0" collapsed="false">
      <c r="A60" s="52" t="s">
        <v>195</v>
      </c>
      <c r="B60" s="21"/>
      <c r="C60" s="24"/>
      <c r="D60" s="24"/>
      <c r="E60" s="24"/>
      <c r="F60" s="38" t="s">
        <v>196</v>
      </c>
      <c r="G60" s="24"/>
      <c r="H60" s="24"/>
      <c r="I60" s="24"/>
      <c r="J60" s="24"/>
      <c r="K60" s="24" t="s">
        <v>197</v>
      </c>
      <c r="L60" s="26"/>
      <c r="M60" s="24"/>
      <c r="N60" s="24"/>
      <c r="O60" s="24"/>
      <c r="P60" s="24"/>
      <c r="Q60" s="35" t="s">
        <v>198</v>
      </c>
      <c r="R60" s="28"/>
      <c r="S60" s="39"/>
    </row>
    <row r="61" customFormat="false" ht="20.25" hidden="false" customHeight="true" outlineLevel="0" collapsed="false">
      <c r="A61" s="21" t="n">
        <v>1442</v>
      </c>
      <c r="B61" s="21"/>
      <c r="C61" s="24"/>
      <c r="D61" s="24"/>
      <c r="E61" s="24"/>
      <c r="F61" s="38" t="s">
        <v>199</v>
      </c>
      <c r="G61" s="24"/>
      <c r="H61" s="24"/>
      <c r="I61" s="24"/>
      <c r="J61" s="24"/>
      <c r="K61" s="24" t="s">
        <v>200</v>
      </c>
      <c r="L61" s="26"/>
      <c r="M61" s="24"/>
      <c r="N61" s="24"/>
      <c r="O61" s="24"/>
      <c r="P61" s="24"/>
      <c r="Q61" s="35" t="s">
        <v>201</v>
      </c>
      <c r="R61" s="36" t="s">
        <v>202</v>
      </c>
      <c r="S61" s="39" t="s">
        <v>203</v>
      </c>
    </row>
    <row r="62" customFormat="false" ht="20.25" hidden="false" customHeight="true" outlineLevel="0" collapsed="false">
      <c r="A62" s="21" t="n">
        <v>1443</v>
      </c>
      <c r="B62" s="21"/>
      <c r="C62" s="24"/>
      <c r="D62" s="24"/>
      <c r="E62" s="24"/>
      <c r="F62" s="38" t="s">
        <v>204</v>
      </c>
      <c r="G62" s="24"/>
      <c r="H62" s="24"/>
      <c r="I62" s="24"/>
      <c r="J62" s="24"/>
      <c r="K62" s="24" t="s">
        <v>205</v>
      </c>
      <c r="L62" s="26"/>
      <c r="M62" s="24"/>
      <c r="N62" s="24"/>
      <c r="O62" s="24"/>
      <c r="P62" s="24"/>
      <c r="Q62" s="35" t="s">
        <v>206</v>
      </c>
      <c r="R62" s="28"/>
      <c r="S62" s="26"/>
    </row>
    <row r="63" customFormat="false" ht="20.25" hidden="false" customHeight="true" outlineLevel="0" collapsed="false">
      <c r="A63" s="21" t="n">
        <v>1444</v>
      </c>
      <c r="B63" s="21"/>
      <c r="C63" s="24"/>
      <c r="D63" s="24"/>
      <c r="E63" s="24"/>
      <c r="F63" s="38" t="s">
        <v>207</v>
      </c>
      <c r="G63" s="24"/>
      <c r="H63" s="24"/>
      <c r="I63" s="24"/>
      <c r="J63" s="24"/>
      <c r="K63" s="24" t="s">
        <v>208</v>
      </c>
      <c r="L63" s="26"/>
      <c r="M63" s="24"/>
      <c r="N63" s="24"/>
      <c r="O63" s="24"/>
      <c r="P63" s="24"/>
      <c r="Q63" s="35" t="s">
        <v>209</v>
      </c>
      <c r="R63" s="28"/>
      <c r="S63" s="26"/>
    </row>
    <row r="64" customFormat="false" ht="20.25" hidden="false" customHeight="true" outlineLevel="0" collapsed="false">
      <c r="A64" s="21" t="n">
        <v>1445</v>
      </c>
      <c r="B64" s="21"/>
      <c r="C64" s="24"/>
      <c r="D64" s="24"/>
      <c r="E64" s="24"/>
      <c r="F64" s="80" t="s">
        <v>210</v>
      </c>
      <c r="G64" s="24"/>
      <c r="H64" s="24"/>
      <c r="I64" s="24"/>
      <c r="J64" s="24"/>
      <c r="K64" s="24" t="s">
        <v>211</v>
      </c>
      <c r="L64" s="26"/>
      <c r="M64" s="24"/>
      <c r="N64" s="24"/>
      <c r="O64" s="24"/>
      <c r="P64" s="24"/>
      <c r="Q64" s="35" t="s">
        <v>212</v>
      </c>
      <c r="R64" s="28"/>
      <c r="S64" s="26"/>
    </row>
    <row r="65" customFormat="false" ht="20.25" hidden="false" customHeight="true" outlineLevel="0" collapsed="false">
      <c r="A65" s="21" t="n">
        <v>1446</v>
      </c>
      <c r="B65" s="21"/>
      <c r="C65" s="24"/>
      <c r="D65" s="24"/>
      <c r="E65" s="24"/>
      <c r="F65" s="81" t="s">
        <v>213</v>
      </c>
      <c r="G65" s="24"/>
      <c r="H65" s="24"/>
      <c r="I65" s="24"/>
      <c r="J65" s="24"/>
      <c r="K65" s="24" t="s">
        <v>214</v>
      </c>
      <c r="L65" s="26"/>
      <c r="M65" s="24"/>
      <c r="N65" s="24"/>
      <c r="O65" s="24"/>
      <c r="P65" s="24"/>
      <c r="Q65" s="35" t="s">
        <v>215</v>
      </c>
      <c r="R65" s="28"/>
      <c r="S65" s="26"/>
    </row>
    <row r="66" customFormat="false" ht="20.25" hidden="false" customHeight="true" outlineLevel="0" collapsed="false">
      <c r="A66" s="21" t="n">
        <v>1449</v>
      </c>
      <c r="B66" s="21"/>
      <c r="C66" s="24"/>
      <c r="D66" s="24"/>
      <c r="E66" s="24"/>
      <c r="F66" s="38" t="s">
        <v>216</v>
      </c>
      <c r="G66" s="24"/>
      <c r="H66" s="24"/>
      <c r="I66" s="24"/>
      <c r="J66" s="24"/>
      <c r="K66" s="25" t="s">
        <v>217</v>
      </c>
      <c r="L66" s="70"/>
      <c r="M66" s="25"/>
      <c r="N66" s="24"/>
      <c r="O66" s="24"/>
      <c r="P66" s="24"/>
      <c r="Q66" s="35" t="s">
        <v>218</v>
      </c>
      <c r="R66" s="28"/>
      <c r="S66" s="39" t="s">
        <v>219</v>
      </c>
    </row>
    <row r="67" customFormat="false" ht="20.25" hidden="false" customHeight="true" outlineLevel="0" collapsed="false">
      <c r="A67" s="41"/>
      <c r="B67" s="41"/>
      <c r="C67" s="40"/>
      <c r="D67" s="40"/>
      <c r="E67" s="71" t="s">
        <v>220</v>
      </c>
      <c r="F67" s="71"/>
      <c r="G67" s="40"/>
      <c r="H67" s="40"/>
      <c r="I67" s="40"/>
      <c r="J67" s="54" t="s">
        <v>221</v>
      </c>
      <c r="K67" s="54"/>
      <c r="L67" s="54"/>
      <c r="M67" s="40"/>
      <c r="N67" s="40"/>
      <c r="O67" s="40"/>
      <c r="P67" s="44" t="s">
        <v>222</v>
      </c>
      <c r="Q67" s="44"/>
      <c r="R67" s="72"/>
      <c r="S67" s="73"/>
    </row>
    <row r="68" customFormat="false" ht="20.25" hidden="false" customHeight="true" outlineLevel="0" collapsed="false">
      <c r="A68" s="21" t="n">
        <v>1450</v>
      </c>
      <c r="B68" s="21"/>
      <c r="C68" s="24"/>
      <c r="D68" s="24"/>
      <c r="E68" s="48" t="s">
        <v>223</v>
      </c>
      <c r="F68" s="48"/>
      <c r="G68" s="30"/>
      <c r="H68" s="30"/>
      <c r="I68" s="30"/>
      <c r="J68" s="30" t="s">
        <v>224</v>
      </c>
      <c r="K68" s="30"/>
      <c r="L68" s="31"/>
      <c r="M68" s="24"/>
      <c r="N68" s="24"/>
      <c r="O68" s="24"/>
      <c r="P68" s="27" t="s">
        <v>225</v>
      </c>
      <c r="Q68" s="27"/>
      <c r="R68" s="28"/>
      <c r="S68" s="26"/>
    </row>
    <row r="69" customFormat="false" ht="20.25" hidden="false" customHeight="true" outlineLevel="0" collapsed="false">
      <c r="A69" s="21" t="n">
        <v>1451</v>
      </c>
      <c r="B69" s="21"/>
      <c r="C69" s="24"/>
      <c r="D69" s="24"/>
      <c r="E69" s="49"/>
      <c r="F69" s="48" t="s">
        <v>226</v>
      </c>
      <c r="G69" s="30"/>
      <c r="H69" s="30"/>
      <c r="I69" s="30"/>
      <c r="J69" s="30"/>
      <c r="K69" s="30" t="s">
        <v>227</v>
      </c>
      <c r="L69" s="31"/>
      <c r="M69" s="24"/>
      <c r="N69" s="24"/>
      <c r="O69" s="24"/>
      <c r="P69" s="49"/>
      <c r="Q69" s="50" t="s">
        <v>228</v>
      </c>
      <c r="R69" s="51"/>
      <c r="S69" s="37" t="s">
        <v>229</v>
      </c>
    </row>
    <row r="70" customFormat="false" ht="20.25" hidden="false" customHeight="true" outlineLevel="0" collapsed="false">
      <c r="A70" s="21" t="n">
        <v>1452</v>
      </c>
      <c r="B70" s="21"/>
      <c r="C70" s="24"/>
      <c r="D70" s="24"/>
      <c r="E70" s="49"/>
      <c r="F70" s="48" t="s">
        <v>230</v>
      </c>
      <c r="G70" s="30"/>
      <c r="H70" s="30"/>
      <c r="I70" s="30"/>
      <c r="J70" s="30"/>
      <c r="K70" s="30" t="s">
        <v>231</v>
      </c>
      <c r="L70" s="31"/>
      <c r="M70" s="24"/>
      <c r="N70" s="24"/>
      <c r="O70" s="24"/>
      <c r="P70" s="49"/>
      <c r="Q70" s="50" t="s">
        <v>232</v>
      </c>
      <c r="R70" s="28"/>
      <c r="S70" s="37" t="s">
        <v>233</v>
      </c>
    </row>
    <row r="71" customFormat="false" ht="20.25" hidden="false" customHeight="true" outlineLevel="0" collapsed="false">
      <c r="A71" s="21" t="n">
        <v>1459</v>
      </c>
      <c r="B71" s="21"/>
      <c r="C71" s="24"/>
      <c r="D71" s="24"/>
      <c r="E71" s="49"/>
      <c r="F71" s="48" t="s">
        <v>234</v>
      </c>
      <c r="G71" s="30"/>
      <c r="H71" s="30"/>
      <c r="I71" s="30"/>
      <c r="J71" s="30"/>
      <c r="K71" s="30" t="s">
        <v>235</v>
      </c>
      <c r="L71" s="31"/>
      <c r="M71" s="24"/>
      <c r="N71" s="24"/>
      <c r="O71" s="24"/>
      <c r="P71" s="49"/>
      <c r="Q71" s="50" t="s">
        <v>236</v>
      </c>
      <c r="R71" s="28"/>
      <c r="S71" s="37" t="s">
        <v>237</v>
      </c>
    </row>
    <row r="72" customFormat="false" ht="20.25" hidden="false" customHeight="true" outlineLevel="0" collapsed="false">
      <c r="A72" s="21" t="n">
        <v>1460</v>
      </c>
      <c r="B72" s="21"/>
      <c r="C72" s="24"/>
      <c r="D72" s="24"/>
      <c r="E72" s="48" t="s">
        <v>238</v>
      </c>
      <c r="F72" s="48"/>
      <c r="G72" s="30"/>
      <c r="H72" s="30"/>
      <c r="I72" s="30"/>
      <c r="J72" s="30" t="s">
        <v>239</v>
      </c>
      <c r="K72" s="30"/>
      <c r="L72" s="31"/>
      <c r="M72" s="24"/>
      <c r="N72" s="24"/>
      <c r="O72" s="24"/>
      <c r="P72" s="27" t="s">
        <v>240</v>
      </c>
      <c r="Q72" s="27"/>
      <c r="R72" s="28"/>
      <c r="S72" s="26"/>
    </row>
    <row r="73" customFormat="false" ht="20.25" hidden="false" customHeight="true" outlineLevel="0" collapsed="false">
      <c r="A73" s="21" t="n">
        <v>1470</v>
      </c>
      <c r="B73" s="21"/>
      <c r="C73" s="24"/>
      <c r="D73" s="24"/>
      <c r="E73" s="48" t="s">
        <v>241</v>
      </c>
      <c r="F73" s="48"/>
      <c r="G73" s="30"/>
      <c r="H73" s="30"/>
      <c r="I73" s="30"/>
      <c r="J73" s="30" t="s">
        <v>242</v>
      </c>
      <c r="K73" s="30"/>
      <c r="L73" s="31"/>
      <c r="M73" s="24"/>
      <c r="N73" s="24"/>
      <c r="O73" s="24"/>
      <c r="P73" s="27" t="s">
        <v>243</v>
      </c>
      <c r="Q73" s="27"/>
      <c r="R73" s="28"/>
      <c r="S73" s="26"/>
    </row>
    <row r="74" customFormat="false" ht="20.25" hidden="false" customHeight="true" outlineLevel="0" collapsed="false">
      <c r="A74" s="21" t="n">
        <v>1471</v>
      </c>
      <c r="B74" s="21"/>
      <c r="C74" s="24"/>
      <c r="D74" s="24"/>
      <c r="E74" s="58" t="s">
        <v>244</v>
      </c>
      <c r="F74" s="26"/>
      <c r="G74" s="30"/>
      <c r="H74" s="30"/>
      <c r="I74" s="30"/>
      <c r="J74" s="32" t="s">
        <v>245</v>
      </c>
      <c r="K74" s="32"/>
      <c r="L74" s="82"/>
      <c r="M74" s="25"/>
      <c r="N74" s="24"/>
      <c r="O74" s="24"/>
      <c r="P74" s="49"/>
      <c r="Q74" s="50" t="s">
        <v>246</v>
      </c>
      <c r="R74" s="51"/>
      <c r="S74" s="37" t="s">
        <v>247</v>
      </c>
    </row>
    <row r="75" customFormat="false" ht="20.25" hidden="false" customHeight="true" outlineLevel="0" collapsed="false">
      <c r="A75" s="21" t="n">
        <v>1472</v>
      </c>
      <c r="B75" s="21"/>
      <c r="C75" s="24"/>
      <c r="D75" s="24"/>
      <c r="E75" s="58" t="s">
        <v>248</v>
      </c>
      <c r="F75" s="26"/>
      <c r="G75" s="30"/>
      <c r="H75" s="30"/>
      <c r="I75" s="30"/>
      <c r="J75" s="32" t="s">
        <v>249</v>
      </c>
      <c r="K75" s="32"/>
      <c r="L75" s="82"/>
      <c r="M75" s="25"/>
      <c r="N75" s="24"/>
      <c r="O75" s="24"/>
      <c r="P75" s="49"/>
      <c r="Q75" s="50" t="s">
        <v>250</v>
      </c>
      <c r="R75" s="28"/>
      <c r="S75" s="37" t="s">
        <v>251</v>
      </c>
    </row>
    <row r="76" customFormat="false" ht="20.25" hidden="false" customHeight="true" outlineLevel="0" collapsed="false">
      <c r="A76" s="21" t="n">
        <v>1490</v>
      </c>
      <c r="B76" s="21"/>
      <c r="C76" s="24"/>
      <c r="D76" s="24"/>
      <c r="E76" s="48" t="s">
        <v>150</v>
      </c>
      <c r="F76" s="48"/>
      <c r="G76" s="30"/>
      <c r="H76" s="30"/>
      <c r="I76" s="30"/>
      <c r="J76" s="32" t="s">
        <v>151</v>
      </c>
      <c r="K76" s="32"/>
      <c r="L76" s="31"/>
      <c r="M76" s="24"/>
      <c r="N76" s="24"/>
      <c r="O76" s="24"/>
      <c r="P76" s="27" t="s">
        <v>218</v>
      </c>
      <c r="Q76" s="27"/>
      <c r="R76" s="28"/>
      <c r="S76" s="26"/>
    </row>
    <row r="77" customFormat="false" ht="20.25" hidden="false" customHeight="true" outlineLevel="0" collapsed="false">
      <c r="A77" s="21" t="n">
        <v>1491</v>
      </c>
      <c r="B77" s="21"/>
      <c r="C77" s="24"/>
      <c r="D77" s="24"/>
      <c r="E77" s="49"/>
      <c r="F77" s="58" t="s">
        <v>252</v>
      </c>
      <c r="G77" s="83"/>
      <c r="H77" s="30"/>
      <c r="I77" s="30"/>
      <c r="J77" s="74"/>
      <c r="K77" s="32" t="s">
        <v>253</v>
      </c>
      <c r="L77" s="82"/>
      <c r="M77" s="25"/>
      <c r="N77" s="24"/>
      <c r="O77" s="24"/>
      <c r="P77" s="49"/>
      <c r="Q77" s="50" t="s">
        <v>254</v>
      </c>
      <c r="R77" s="51"/>
      <c r="S77" s="26"/>
    </row>
    <row r="78" customFormat="false" ht="20.25" hidden="false" customHeight="true" outlineLevel="0" collapsed="false">
      <c r="A78" s="21" t="n">
        <v>1492</v>
      </c>
      <c r="B78" s="21"/>
      <c r="C78" s="24"/>
      <c r="D78" s="24"/>
      <c r="E78" s="49"/>
      <c r="F78" s="84" t="s">
        <v>255</v>
      </c>
      <c r="G78" s="83"/>
      <c r="H78" s="30"/>
      <c r="I78" s="30"/>
      <c r="J78" s="74"/>
      <c r="K78" s="32" t="s">
        <v>256</v>
      </c>
      <c r="L78" s="82"/>
      <c r="M78" s="25"/>
      <c r="N78" s="24"/>
      <c r="O78" s="24"/>
      <c r="P78" s="49"/>
      <c r="Q78" s="50" t="s">
        <v>257</v>
      </c>
      <c r="R78" s="51"/>
      <c r="S78" s="26"/>
    </row>
    <row r="79" customFormat="false" ht="20.25" hidden="false" customHeight="true" outlineLevel="0" collapsed="false">
      <c r="A79" s="21" t="n">
        <v>1493</v>
      </c>
      <c r="B79" s="21"/>
      <c r="C79" s="24"/>
      <c r="D79" s="24"/>
      <c r="E79" s="49"/>
      <c r="F79" s="84" t="s">
        <v>258</v>
      </c>
      <c r="G79" s="83"/>
      <c r="H79" s="30"/>
      <c r="I79" s="30"/>
      <c r="J79" s="74"/>
      <c r="K79" s="32" t="s">
        <v>259</v>
      </c>
      <c r="L79" s="82"/>
      <c r="M79" s="25"/>
      <c r="N79" s="24"/>
      <c r="O79" s="24"/>
      <c r="P79" s="49"/>
      <c r="Q79" s="35" t="s">
        <v>260</v>
      </c>
      <c r="R79" s="85"/>
      <c r="S79" s="26"/>
    </row>
    <row r="80" customFormat="false" ht="20.25" hidden="false" customHeight="true" outlineLevel="0" collapsed="false">
      <c r="A80" s="41"/>
      <c r="B80" s="41"/>
      <c r="C80" s="40"/>
      <c r="D80" s="42" t="s">
        <v>261</v>
      </c>
      <c r="E80" s="42"/>
      <c r="F80" s="42"/>
      <c r="G80" s="41"/>
      <c r="H80" s="40"/>
      <c r="I80" s="54" t="s">
        <v>262</v>
      </c>
      <c r="J80" s="54"/>
      <c r="K80" s="54"/>
      <c r="L80" s="54"/>
      <c r="M80" s="40"/>
      <c r="N80" s="40"/>
      <c r="O80" s="44" t="s">
        <v>263</v>
      </c>
      <c r="P80" s="44"/>
      <c r="Q80" s="44"/>
      <c r="R80" s="72"/>
      <c r="S80" s="73"/>
    </row>
    <row r="81" customFormat="false" ht="20.25" hidden="false" customHeight="true" outlineLevel="0" collapsed="false">
      <c r="A81" s="21" t="n">
        <v>1500</v>
      </c>
      <c r="B81" s="21"/>
      <c r="C81" s="24"/>
      <c r="D81" s="58" t="s">
        <v>264</v>
      </c>
      <c r="E81" s="58"/>
      <c r="F81" s="58"/>
      <c r="G81" s="21"/>
      <c r="H81" s="24"/>
      <c r="I81" s="24" t="s">
        <v>265</v>
      </c>
      <c r="J81" s="24"/>
      <c r="K81" s="24"/>
      <c r="L81" s="26"/>
      <c r="M81" s="24"/>
      <c r="N81" s="24"/>
      <c r="O81" s="27" t="s">
        <v>266</v>
      </c>
      <c r="P81" s="27"/>
      <c r="Q81" s="27"/>
      <c r="R81" s="28"/>
      <c r="S81" s="26"/>
    </row>
    <row r="82" customFormat="false" ht="20.25" hidden="false" customHeight="true" outlineLevel="0" collapsed="false">
      <c r="A82" s="21" t="n">
        <v>1600</v>
      </c>
      <c r="B82" s="21"/>
      <c r="C82" s="24"/>
      <c r="D82" s="84" t="s">
        <v>267</v>
      </c>
      <c r="E82" s="25"/>
      <c r="F82" s="25"/>
      <c r="G82" s="21"/>
      <c r="H82" s="24"/>
      <c r="I82" s="24" t="s">
        <v>268</v>
      </c>
      <c r="J82" s="24"/>
      <c r="K82" s="24"/>
      <c r="L82" s="26"/>
      <c r="M82" s="24"/>
      <c r="N82" s="24"/>
      <c r="O82" s="27" t="s">
        <v>269</v>
      </c>
      <c r="P82" s="27"/>
      <c r="Q82" s="27"/>
      <c r="R82" s="28"/>
      <c r="S82" s="26"/>
    </row>
    <row r="83" customFormat="false" ht="20.25" hidden="false" customHeight="true" outlineLevel="0" collapsed="false">
      <c r="A83" s="41"/>
      <c r="B83" s="41"/>
      <c r="C83" s="42" t="s">
        <v>77</v>
      </c>
      <c r="D83" s="42"/>
      <c r="E83" s="42"/>
      <c r="F83" s="42"/>
      <c r="G83" s="41"/>
      <c r="H83" s="54" t="s">
        <v>270</v>
      </c>
      <c r="I83" s="54"/>
      <c r="J83" s="54"/>
      <c r="K83" s="54"/>
      <c r="L83" s="54"/>
      <c r="M83" s="40"/>
      <c r="N83" s="44" t="s">
        <v>271</v>
      </c>
      <c r="O83" s="44"/>
      <c r="P83" s="44"/>
      <c r="Q83" s="44"/>
      <c r="R83" s="72"/>
      <c r="S83" s="73"/>
    </row>
    <row r="84" customFormat="false" ht="20.25" hidden="false" customHeight="true" outlineLevel="0" collapsed="false">
      <c r="A84" s="21"/>
      <c r="B84" s="21"/>
      <c r="C84" s="58" t="s">
        <v>272</v>
      </c>
      <c r="D84" s="58"/>
      <c r="E84" s="58"/>
      <c r="F84" s="58"/>
      <c r="G84" s="21"/>
      <c r="H84" s="24" t="s">
        <v>273</v>
      </c>
      <c r="I84" s="24"/>
      <c r="J84" s="24"/>
      <c r="K84" s="24"/>
      <c r="L84" s="26"/>
      <c r="M84" s="24"/>
      <c r="N84" s="27" t="s">
        <v>274</v>
      </c>
      <c r="O84" s="27"/>
      <c r="P84" s="27"/>
      <c r="Q84" s="27"/>
      <c r="R84" s="36" t="s">
        <v>275</v>
      </c>
      <c r="S84" s="39" t="s">
        <v>276</v>
      </c>
    </row>
    <row r="85" customFormat="false" ht="20.25" hidden="false" customHeight="true" outlineLevel="0" collapsed="false">
      <c r="A85" s="21" t="n">
        <v>1700</v>
      </c>
      <c r="B85" s="21"/>
      <c r="C85" s="24"/>
      <c r="D85" s="58" t="s">
        <v>277</v>
      </c>
      <c r="E85" s="58"/>
      <c r="F85" s="58"/>
      <c r="G85" s="21"/>
      <c r="H85" s="24"/>
      <c r="I85" s="24" t="s">
        <v>278</v>
      </c>
      <c r="J85" s="24"/>
      <c r="K85" s="24"/>
      <c r="L85" s="26"/>
      <c r="M85" s="24"/>
      <c r="N85" s="24"/>
      <c r="O85" s="27" t="s">
        <v>279</v>
      </c>
      <c r="P85" s="27"/>
      <c r="Q85" s="27"/>
      <c r="R85" s="28"/>
      <c r="S85" s="26"/>
    </row>
    <row r="86" customFormat="false" ht="20.25" hidden="false" customHeight="true" outlineLevel="0" collapsed="false">
      <c r="A86" s="21" t="n">
        <v>1710</v>
      </c>
      <c r="B86" s="21"/>
      <c r="C86" s="24"/>
      <c r="D86" s="24"/>
      <c r="E86" s="58" t="s">
        <v>280</v>
      </c>
      <c r="F86" s="58"/>
      <c r="G86" s="21"/>
      <c r="H86" s="24"/>
      <c r="I86" s="24"/>
      <c r="J86" s="24" t="s">
        <v>281</v>
      </c>
      <c r="K86" s="24"/>
      <c r="L86" s="26"/>
      <c r="M86" s="24"/>
      <c r="N86" s="24"/>
      <c r="O86" s="24"/>
      <c r="P86" s="27" t="s">
        <v>282</v>
      </c>
      <c r="Q86" s="27"/>
      <c r="R86" s="36" t="s">
        <v>283</v>
      </c>
      <c r="S86" s="39" t="s">
        <v>284</v>
      </c>
    </row>
    <row r="87" customFormat="false" ht="20.25" hidden="false" customHeight="true" outlineLevel="0" collapsed="false">
      <c r="A87" s="21" t="n">
        <v>1711</v>
      </c>
      <c r="B87" s="21"/>
      <c r="C87" s="24"/>
      <c r="D87" s="24"/>
      <c r="E87" s="24"/>
      <c r="F87" s="86" t="s">
        <v>285</v>
      </c>
      <c r="G87" s="21"/>
      <c r="H87" s="24"/>
      <c r="I87" s="24"/>
      <c r="J87" s="24"/>
      <c r="K87" s="24" t="s">
        <v>286</v>
      </c>
      <c r="L87" s="26"/>
      <c r="M87" s="24"/>
      <c r="N87" s="24"/>
      <c r="O87" s="24"/>
      <c r="P87" s="24"/>
      <c r="Q87" s="35" t="s">
        <v>287</v>
      </c>
      <c r="R87" s="28"/>
      <c r="S87" s="26"/>
    </row>
    <row r="88" customFormat="false" ht="20.25" hidden="false" customHeight="true" outlineLevel="0" collapsed="false">
      <c r="A88" s="21" t="n">
        <v>1712</v>
      </c>
      <c r="B88" s="21"/>
      <c r="C88" s="24"/>
      <c r="D88" s="24"/>
      <c r="E88" s="24"/>
      <c r="F88" s="86" t="s">
        <v>288</v>
      </c>
      <c r="G88" s="21"/>
      <c r="H88" s="24"/>
      <c r="I88" s="24"/>
      <c r="J88" s="24"/>
      <c r="K88" s="24" t="s">
        <v>289</v>
      </c>
      <c r="L88" s="26"/>
      <c r="M88" s="24"/>
      <c r="N88" s="24"/>
      <c r="O88" s="24"/>
      <c r="P88" s="24"/>
      <c r="Q88" s="35" t="s">
        <v>290</v>
      </c>
      <c r="R88" s="28"/>
      <c r="S88" s="26"/>
    </row>
    <row r="89" customFormat="false" ht="20.25" hidden="false" customHeight="true" outlineLevel="0" collapsed="false">
      <c r="A89" s="21"/>
      <c r="B89" s="21"/>
      <c r="C89" s="24"/>
      <c r="D89" s="24"/>
      <c r="E89" s="87" t="s">
        <v>291</v>
      </c>
      <c r="F89" s="87"/>
      <c r="G89" s="21"/>
      <c r="H89" s="24"/>
      <c r="I89" s="24"/>
      <c r="J89" s="88" t="s">
        <v>292</v>
      </c>
      <c r="K89" s="88"/>
      <c r="L89" s="88"/>
      <c r="M89" s="24"/>
      <c r="N89" s="24"/>
      <c r="O89" s="24"/>
      <c r="P89" s="89" t="s">
        <v>293</v>
      </c>
      <c r="Q89" s="89"/>
      <c r="R89" s="28"/>
      <c r="S89" s="26"/>
    </row>
    <row r="90" customFormat="false" ht="20.25" hidden="false" customHeight="true" outlineLevel="0" collapsed="false">
      <c r="A90" s="21" t="n">
        <v>1720</v>
      </c>
      <c r="B90" s="21"/>
      <c r="C90" s="24"/>
      <c r="D90" s="24"/>
      <c r="E90" s="58" t="s">
        <v>294</v>
      </c>
      <c r="F90" s="58"/>
      <c r="G90" s="21"/>
      <c r="H90" s="24"/>
      <c r="I90" s="24"/>
      <c r="J90" s="24" t="s">
        <v>295</v>
      </c>
      <c r="K90" s="24"/>
      <c r="L90" s="26"/>
      <c r="M90" s="24"/>
      <c r="N90" s="24"/>
      <c r="O90" s="24"/>
      <c r="P90" s="27" t="s">
        <v>296</v>
      </c>
      <c r="Q90" s="27"/>
      <c r="R90" s="36" t="s">
        <v>297</v>
      </c>
      <c r="S90" s="37" t="s">
        <v>298</v>
      </c>
    </row>
    <row r="91" customFormat="false" ht="20.25" hidden="false" customHeight="true" outlineLevel="0" collapsed="false">
      <c r="A91" s="21" t="n">
        <v>1721</v>
      </c>
      <c r="B91" s="21"/>
      <c r="C91" s="24"/>
      <c r="D91" s="24"/>
      <c r="E91" s="24"/>
      <c r="F91" s="86" t="s">
        <v>299</v>
      </c>
      <c r="G91" s="21"/>
      <c r="H91" s="24"/>
      <c r="I91" s="24"/>
      <c r="J91" s="24"/>
      <c r="K91" s="24" t="s">
        <v>300</v>
      </c>
      <c r="L91" s="26"/>
      <c r="M91" s="24"/>
      <c r="N91" s="24"/>
      <c r="O91" s="24"/>
      <c r="P91" s="24"/>
      <c r="Q91" s="35" t="s">
        <v>301</v>
      </c>
      <c r="R91" s="28"/>
      <c r="S91" s="26"/>
    </row>
    <row r="92" customFormat="false" ht="20.25" hidden="false" customHeight="true" outlineLevel="0" collapsed="false">
      <c r="A92" s="21" t="n">
        <v>1722</v>
      </c>
      <c r="B92" s="21"/>
      <c r="C92" s="24"/>
      <c r="D92" s="24"/>
      <c r="E92" s="24"/>
      <c r="F92" s="86" t="s">
        <v>302</v>
      </c>
      <c r="G92" s="21"/>
      <c r="H92" s="24"/>
      <c r="I92" s="24"/>
      <c r="J92" s="24"/>
      <c r="K92" s="24" t="s">
        <v>303</v>
      </c>
      <c r="L92" s="26"/>
      <c r="M92" s="24"/>
      <c r="N92" s="24"/>
      <c r="O92" s="24"/>
      <c r="P92" s="24"/>
      <c r="Q92" s="35" t="s">
        <v>304</v>
      </c>
      <c r="R92" s="28"/>
      <c r="S92" s="26"/>
    </row>
    <row r="93" customFormat="false" ht="20.25" hidden="false" customHeight="true" outlineLevel="0" collapsed="false">
      <c r="A93" s="21"/>
      <c r="B93" s="21"/>
      <c r="C93" s="24"/>
      <c r="D93" s="24"/>
      <c r="E93" s="87" t="s">
        <v>305</v>
      </c>
      <c r="F93" s="87"/>
      <c r="G93" s="21"/>
      <c r="H93" s="24"/>
      <c r="I93" s="24"/>
      <c r="J93" s="88" t="s">
        <v>306</v>
      </c>
      <c r="K93" s="88"/>
      <c r="L93" s="88"/>
      <c r="M93" s="24"/>
      <c r="N93" s="24"/>
      <c r="O93" s="24"/>
      <c r="P93" s="89" t="s">
        <v>307</v>
      </c>
      <c r="Q93" s="89"/>
      <c r="R93" s="28"/>
      <c r="S93" s="26"/>
    </row>
    <row r="94" customFormat="false" ht="20.25" hidden="false" customHeight="true" outlineLevel="0" collapsed="false">
      <c r="A94" s="21" t="n">
        <v>1730</v>
      </c>
      <c r="B94" s="21"/>
      <c r="C94" s="24"/>
      <c r="D94" s="24"/>
      <c r="E94" s="58" t="s">
        <v>308</v>
      </c>
      <c r="F94" s="58"/>
      <c r="G94" s="21"/>
      <c r="H94" s="24"/>
      <c r="I94" s="24"/>
      <c r="J94" s="24" t="s">
        <v>309</v>
      </c>
      <c r="K94" s="24"/>
      <c r="L94" s="26"/>
      <c r="M94" s="24"/>
      <c r="N94" s="24"/>
      <c r="O94" s="24"/>
      <c r="P94" s="27" t="s">
        <v>310</v>
      </c>
      <c r="Q94" s="27"/>
      <c r="R94" s="36" t="s">
        <v>311</v>
      </c>
      <c r="S94" s="37" t="s">
        <v>312</v>
      </c>
    </row>
    <row r="95" customFormat="false" ht="20.25" hidden="false" customHeight="true" outlineLevel="0" collapsed="false">
      <c r="A95" s="21" t="n">
        <v>1731</v>
      </c>
      <c r="B95" s="21"/>
      <c r="C95" s="24"/>
      <c r="D95" s="24"/>
      <c r="E95" s="24"/>
      <c r="F95" s="86" t="s">
        <v>313</v>
      </c>
      <c r="G95" s="21"/>
      <c r="H95" s="24"/>
      <c r="I95" s="24"/>
      <c r="J95" s="24"/>
      <c r="K95" s="24" t="s">
        <v>314</v>
      </c>
      <c r="L95" s="26"/>
      <c r="M95" s="24"/>
      <c r="N95" s="24"/>
      <c r="O95" s="24"/>
      <c r="P95" s="24"/>
      <c r="Q95" s="35" t="s">
        <v>315</v>
      </c>
      <c r="R95" s="28"/>
      <c r="S95" s="26"/>
    </row>
    <row r="96" customFormat="false" ht="20.25" hidden="false" customHeight="true" outlineLevel="0" collapsed="false">
      <c r="A96" s="21" t="n">
        <v>1732</v>
      </c>
      <c r="B96" s="21"/>
      <c r="C96" s="24"/>
      <c r="D96" s="24"/>
      <c r="E96" s="24"/>
      <c r="F96" s="86" t="s">
        <v>316</v>
      </c>
      <c r="G96" s="21"/>
      <c r="H96" s="24"/>
      <c r="I96" s="24"/>
      <c r="J96" s="24"/>
      <c r="K96" s="24" t="s">
        <v>317</v>
      </c>
      <c r="L96" s="26"/>
      <c r="M96" s="24"/>
      <c r="N96" s="24"/>
      <c r="O96" s="24"/>
      <c r="P96" s="24"/>
      <c r="Q96" s="35" t="s">
        <v>318</v>
      </c>
      <c r="R96" s="28"/>
      <c r="S96" s="26"/>
    </row>
    <row r="97" customFormat="false" ht="20.25" hidden="false" customHeight="true" outlineLevel="0" collapsed="false">
      <c r="A97" s="21"/>
      <c r="B97" s="21"/>
      <c r="C97" s="24"/>
      <c r="D97" s="24"/>
      <c r="E97" s="87" t="s">
        <v>319</v>
      </c>
      <c r="F97" s="87"/>
      <c r="G97" s="21"/>
      <c r="H97" s="24"/>
      <c r="I97" s="24"/>
      <c r="J97" s="88" t="s">
        <v>320</v>
      </c>
      <c r="K97" s="88"/>
      <c r="L97" s="88"/>
      <c r="M97" s="24"/>
      <c r="N97" s="24"/>
      <c r="O97" s="24"/>
      <c r="P97" s="89" t="s">
        <v>321</v>
      </c>
      <c r="Q97" s="89"/>
      <c r="R97" s="28"/>
      <c r="S97" s="26"/>
    </row>
    <row r="98" customFormat="false" ht="20.25" hidden="false" customHeight="true" outlineLevel="0" collapsed="false">
      <c r="A98" s="21" t="n">
        <v>1740</v>
      </c>
      <c r="B98" s="21"/>
      <c r="C98" s="24"/>
      <c r="D98" s="24"/>
      <c r="E98" s="58" t="s">
        <v>322</v>
      </c>
      <c r="F98" s="58"/>
      <c r="G98" s="21"/>
      <c r="H98" s="24"/>
      <c r="I98" s="24"/>
      <c r="J98" s="24" t="s">
        <v>323</v>
      </c>
      <c r="K98" s="24"/>
      <c r="L98" s="26"/>
      <c r="M98" s="24"/>
      <c r="N98" s="24"/>
      <c r="O98" s="24"/>
      <c r="P98" s="27" t="s">
        <v>324</v>
      </c>
      <c r="Q98" s="27"/>
      <c r="R98" s="36" t="s">
        <v>325</v>
      </c>
      <c r="S98" s="37" t="s">
        <v>326</v>
      </c>
    </row>
    <row r="99" customFormat="false" ht="20.25" hidden="false" customHeight="true" outlineLevel="0" collapsed="false">
      <c r="A99" s="21" t="n">
        <v>1741</v>
      </c>
      <c r="B99" s="21"/>
      <c r="C99" s="24"/>
      <c r="D99" s="24"/>
      <c r="E99" s="24"/>
      <c r="F99" s="86" t="s">
        <v>327</v>
      </c>
      <c r="G99" s="21"/>
      <c r="H99" s="24"/>
      <c r="I99" s="24"/>
      <c r="J99" s="24"/>
      <c r="K99" s="24" t="s">
        <v>328</v>
      </c>
      <c r="L99" s="26"/>
      <c r="M99" s="24"/>
      <c r="N99" s="24"/>
      <c r="O99" s="24"/>
      <c r="P99" s="24"/>
      <c r="Q99" s="35" t="s">
        <v>329</v>
      </c>
      <c r="R99" s="28"/>
      <c r="S99" s="26"/>
    </row>
    <row r="100" customFormat="false" ht="20.25" hidden="false" customHeight="true" outlineLevel="0" collapsed="false">
      <c r="A100" s="21" t="n">
        <v>1742</v>
      </c>
      <c r="B100" s="21"/>
      <c r="C100" s="24"/>
      <c r="D100" s="24"/>
      <c r="E100" s="24"/>
      <c r="F100" s="86" t="s">
        <v>330</v>
      </c>
      <c r="G100" s="21"/>
      <c r="H100" s="24"/>
      <c r="I100" s="24"/>
      <c r="J100" s="24"/>
      <c r="K100" s="24" t="s">
        <v>331</v>
      </c>
      <c r="L100" s="26"/>
      <c r="M100" s="24"/>
      <c r="N100" s="24"/>
      <c r="O100" s="24"/>
      <c r="P100" s="24"/>
      <c r="Q100" s="35" t="s">
        <v>332</v>
      </c>
      <c r="R100" s="28"/>
      <c r="S100" s="26"/>
    </row>
    <row r="101" customFormat="false" ht="20.25" hidden="false" customHeight="true" outlineLevel="0" collapsed="false">
      <c r="A101" s="21"/>
      <c r="B101" s="21"/>
      <c r="C101" s="24"/>
      <c r="D101" s="24"/>
      <c r="E101" s="87" t="s">
        <v>333</v>
      </c>
      <c r="F101" s="87"/>
      <c r="G101" s="90" t="s">
        <v>334</v>
      </c>
      <c r="H101" s="90"/>
      <c r="I101" s="90"/>
      <c r="J101" s="90"/>
      <c r="K101" s="90"/>
      <c r="L101" s="90"/>
      <c r="M101" s="24"/>
      <c r="N101" s="24"/>
      <c r="O101" s="24"/>
      <c r="P101" s="89" t="s">
        <v>335</v>
      </c>
      <c r="Q101" s="89"/>
      <c r="R101" s="28"/>
      <c r="S101" s="26"/>
    </row>
    <row r="102" customFormat="false" ht="20.25" hidden="false" customHeight="true" outlineLevel="0" collapsed="false">
      <c r="A102" s="21" t="n">
        <v>1750</v>
      </c>
      <c r="B102" s="21"/>
      <c r="C102" s="24"/>
      <c r="D102" s="24"/>
      <c r="E102" s="58" t="s">
        <v>336</v>
      </c>
      <c r="F102" s="58"/>
      <c r="G102" s="21"/>
      <c r="H102" s="24"/>
      <c r="I102" s="24"/>
      <c r="J102" s="24" t="s">
        <v>337</v>
      </c>
      <c r="K102" s="24"/>
      <c r="L102" s="26"/>
      <c r="M102" s="24"/>
      <c r="N102" s="24"/>
      <c r="O102" s="24"/>
      <c r="P102" s="27" t="s">
        <v>338</v>
      </c>
      <c r="Q102" s="27"/>
      <c r="R102" s="36" t="s">
        <v>339</v>
      </c>
      <c r="S102" s="37" t="s">
        <v>340</v>
      </c>
    </row>
    <row r="103" customFormat="false" ht="20.25" hidden="false" customHeight="true" outlineLevel="0" collapsed="false">
      <c r="A103" s="21" t="n">
        <v>1751</v>
      </c>
      <c r="B103" s="21"/>
      <c r="C103" s="24"/>
      <c r="D103" s="24"/>
      <c r="E103" s="24"/>
      <c r="F103" s="86" t="s">
        <v>341</v>
      </c>
      <c r="G103" s="21"/>
      <c r="H103" s="24"/>
      <c r="I103" s="24"/>
      <c r="J103" s="24"/>
      <c r="K103" s="24" t="s">
        <v>342</v>
      </c>
      <c r="L103" s="26"/>
      <c r="M103" s="24"/>
      <c r="N103" s="24"/>
      <c r="O103" s="24"/>
      <c r="P103" s="24"/>
      <c r="Q103" s="35" t="s">
        <v>343</v>
      </c>
      <c r="R103" s="28"/>
      <c r="S103" s="26"/>
    </row>
    <row r="104" customFormat="false" ht="20.25" hidden="false" customHeight="true" outlineLevel="0" collapsed="false">
      <c r="A104" s="21" t="n">
        <v>1752</v>
      </c>
      <c r="B104" s="21"/>
      <c r="C104" s="24"/>
      <c r="D104" s="24"/>
      <c r="E104" s="24"/>
      <c r="F104" s="86" t="s">
        <v>344</v>
      </c>
      <c r="G104" s="21"/>
      <c r="H104" s="24"/>
      <c r="I104" s="24"/>
      <c r="J104" s="24"/>
      <c r="K104" s="24" t="s">
        <v>345</v>
      </c>
      <c r="L104" s="26"/>
      <c r="M104" s="24"/>
      <c r="N104" s="24"/>
      <c r="O104" s="24"/>
      <c r="P104" s="24"/>
      <c r="Q104" s="35" t="s">
        <v>346</v>
      </c>
      <c r="R104" s="28"/>
      <c r="S104" s="26"/>
    </row>
    <row r="105" customFormat="false" ht="20.25" hidden="false" customHeight="true" outlineLevel="0" collapsed="false">
      <c r="A105" s="21"/>
      <c r="B105" s="21"/>
      <c r="C105" s="24"/>
      <c r="D105" s="24"/>
      <c r="E105" s="87" t="s">
        <v>347</v>
      </c>
      <c r="F105" s="87"/>
      <c r="G105" s="21"/>
      <c r="H105" s="24"/>
      <c r="I105" s="24"/>
      <c r="J105" s="88" t="s">
        <v>348</v>
      </c>
      <c r="K105" s="88"/>
      <c r="L105" s="88"/>
      <c r="M105" s="24"/>
      <c r="N105" s="24"/>
      <c r="O105" s="24"/>
      <c r="P105" s="89" t="s">
        <v>349</v>
      </c>
      <c r="Q105" s="89"/>
      <c r="R105" s="28"/>
      <c r="S105" s="26"/>
    </row>
    <row r="106" customFormat="false" ht="20.25" hidden="false" customHeight="true" outlineLevel="0" collapsed="false">
      <c r="A106" s="21" t="n">
        <v>1760</v>
      </c>
      <c r="B106" s="21"/>
      <c r="C106" s="24"/>
      <c r="D106" s="24"/>
      <c r="E106" s="58" t="s">
        <v>350</v>
      </c>
      <c r="F106" s="58"/>
      <c r="G106" s="21"/>
      <c r="H106" s="24"/>
      <c r="I106" s="24"/>
      <c r="J106" s="24" t="s">
        <v>351</v>
      </c>
      <c r="K106" s="24"/>
      <c r="L106" s="26"/>
      <c r="M106" s="24"/>
      <c r="N106" s="24"/>
      <c r="O106" s="24"/>
      <c r="P106" s="27" t="s">
        <v>352</v>
      </c>
      <c r="Q106" s="27"/>
      <c r="R106" s="36" t="s">
        <v>353</v>
      </c>
      <c r="S106" s="37" t="s">
        <v>354</v>
      </c>
    </row>
    <row r="107" customFormat="false" ht="20.25" hidden="false" customHeight="true" outlineLevel="0" collapsed="false">
      <c r="A107" s="21" t="n">
        <v>1761</v>
      </c>
      <c r="B107" s="21"/>
      <c r="C107" s="24"/>
      <c r="D107" s="24"/>
      <c r="E107" s="24"/>
      <c r="F107" s="86" t="s">
        <v>355</v>
      </c>
      <c r="G107" s="21"/>
      <c r="H107" s="24"/>
      <c r="I107" s="24"/>
      <c r="J107" s="24"/>
      <c r="K107" s="24" t="s">
        <v>356</v>
      </c>
      <c r="L107" s="26"/>
      <c r="M107" s="24"/>
      <c r="N107" s="24"/>
      <c r="O107" s="24"/>
      <c r="P107" s="24"/>
      <c r="Q107" s="35" t="s">
        <v>357</v>
      </c>
      <c r="R107" s="28"/>
      <c r="S107" s="26"/>
    </row>
    <row r="108" customFormat="false" ht="20.25" hidden="false" customHeight="true" outlineLevel="0" collapsed="false">
      <c r="A108" s="21" t="n">
        <v>1762</v>
      </c>
      <c r="B108" s="21"/>
      <c r="C108" s="24"/>
      <c r="D108" s="24"/>
      <c r="E108" s="24"/>
      <c r="F108" s="86" t="s">
        <v>358</v>
      </c>
      <c r="G108" s="21"/>
      <c r="H108" s="24"/>
      <c r="I108" s="24"/>
      <c r="J108" s="24"/>
      <c r="K108" s="24" t="s">
        <v>359</v>
      </c>
      <c r="L108" s="26"/>
      <c r="M108" s="24"/>
      <c r="N108" s="24"/>
      <c r="O108" s="24"/>
      <c r="P108" s="24"/>
      <c r="Q108" s="35" t="s">
        <v>360</v>
      </c>
      <c r="R108" s="28"/>
      <c r="S108" s="26"/>
    </row>
    <row r="109" customFormat="false" ht="20.25" hidden="false" customHeight="true" outlineLevel="0" collapsed="false">
      <c r="A109" s="21"/>
      <c r="B109" s="21"/>
      <c r="C109" s="24"/>
      <c r="D109" s="24"/>
      <c r="E109" s="87" t="s">
        <v>361</v>
      </c>
      <c r="F109" s="87"/>
      <c r="G109" s="90" t="s">
        <v>362</v>
      </c>
      <c r="H109" s="90"/>
      <c r="I109" s="90"/>
      <c r="J109" s="90"/>
      <c r="K109" s="90"/>
      <c r="L109" s="90"/>
      <c r="M109" s="24"/>
      <c r="N109" s="24"/>
      <c r="O109" s="24"/>
      <c r="P109" s="89" t="s">
        <v>363</v>
      </c>
      <c r="Q109" s="89"/>
      <c r="R109" s="28"/>
      <c r="S109" s="26"/>
    </row>
    <row r="110" customFormat="false" ht="20.25" hidden="false" customHeight="true" outlineLevel="0" collapsed="false">
      <c r="A110" s="21" t="n">
        <v>1770</v>
      </c>
      <c r="B110" s="21"/>
      <c r="C110" s="24"/>
      <c r="D110" s="24"/>
      <c r="E110" s="58" t="s">
        <v>364</v>
      </c>
      <c r="F110" s="58"/>
      <c r="G110" s="21"/>
      <c r="H110" s="24"/>
      <c r="I110" s="24"/>
      <c r="J110" s="24" t="s">
        <v>365</v>
      </c>
      <c r="K110" s="24"/>
      <c r="L110" s="26"/>
      <c r="M110" s="24"/>
      <c r="N110" s="24"/>
      <c r="O110" s="24"/>
      <c r="P110" s="27" t="s">
        <v>366</v>
      </c>
      <c r="Q110" s="27"/>
      <c r="R110" s="36" t="s">
        <v>367</v>
      </c>
      <c r="S110" s="37" t="s">
        <v>368</v>
      </c>
    </row>
    <row r="111" customFormat="false" ht="20.25" hidden="false" customHeight="true" outlineLevel="0" collapsed="false">
      <c r="A111" s="21" t="n">
        <v>1780</v>
      </c>
      <c r="B111" s="21"/>
      <c r="C111" s="24"/>
      <c r="D111" s="24"/>
      <c r="E111" s="58" t="s">
        <v>369</v>
      </c>
      <c r="F111" s="58"/>
      <c r="G111" s="21"/>
      <c r="H111" s="24"/>
      <c r="I111" s="24"/>
      <c r="J111" s="24" t="s">
        <v>370</v>
      </c>
      <c r="K111" s="24"/>
      <c r="L111" s="26"/>
      <c r="M111" s="24"/>
      <c r="N111" s="24"/>
      <c r="O111" s="24"/>
      <c r="P111" s="27" t="s">
        <v>371</v>
      </c>
      <c r="Q111" s="27"/>
      <c r="R111" s="36" t="s">
        <v>372</v>
      </c>
      <c r="S111" s="37" t="s">
        <v>373</v>
      </c>
    </row>
    <row r="112" s="7" customFormat="true" ht="20.25" hidden="false" customHeight="true" outlineLevel="0" collapsed="false">
      <c r="A112" s="76" t="n">
        <v>1790</v>
      </c>
      <c r="B112" s="76"/>
      <c r="C112" s="30"/>
      <c r="D112" s="30"/>
      <c r="E112" s="91" t="s">
        <v>374</v>
      </c>
      <c r="F112" s="30"/>
      <c r="G112" s="76"/>
      <c r="H112" s="30"/>
      <c r="I112" s="30"/>
      <c r="J112" s="92" t="s">
        <v>375</v>
      </c>
      <c r="K112" s="30"/>
      <c r="L112" s="31"/>
      <c r="M112" s="30"/>
      <c r="N112" s="30"/>
      <c r="O112" s="30"/>
      <c r="P112" s="93" t="s">
        <v>376</v>
      </c>
      <c r="Q112" s="30"/>
      <c r="R112" s="79"/>
      <c r="S112" s="94" t="s">
        <v>377</v>
      </c>
    </row>
    <row r="113" customFormat="false" ht="20.25" hidden="false" customHeight="true" outlineLevel="0" collapsed="false">
      <c r="A113" s="41"/>
      <c r="B113" s="41"/>
      <c r="C113" s="40"/>
      <c r="D113" s="42" t="s">
        <v>378</v>
      </c>
      <c r="E113" s="42"/>
      <c r="F113" s="42"/>
      <c r="G113" s="41"/>
      <c r="H113" s="40"/>
      <c r="I113" s="95" t="s">
        <v>379</v>
      </c>
      <c r="J113" s="95"/>
      <c r="K113" s="95"/>
      <c r="L113" s="54"/>
      <c r="M113" s="40"/>
      <c r="N113" s="40"/>
      <c r="O113" s="44" t="s">
        <v>380</v>
      </c>
      <c r="P113" s="44"/>
      <c r="Q113" s="44"/>
      <c r="R113" s="72"/>
      <c r="S113" s="73"/>
    </row>
    <row r="114" customFormat="false" ht="20.25" hidden="false" customHeight="true" outlineLevel="0" collapsed="false">
      <c r="A114" s="21" t="n">
        <v>1800</v>
      </c>
      <c r="B114" s="21"/>
      <c r="C114" s="24"/>
      <c r="D114" s="58" t="s">
        <v>381</v>
      </c>
      <c r="E114" s="58"/>
      <c r="F114" s="58"/>
      <c r="G114" s="21"/>
      <c r="H114" s="24"/>
      <c r="I114" s="49" t="s">
        <v>382</v>
      </c>
      <c r="J114" s="49"/>
      <c r="K114" s="49"/>
      <c r="L114" s="26"/>
      <c r="M114" s="24"/>
      <c r="N114" s="24"/>
      <c r="O114" s="27" t="s">
        <v>383</v>
      </c>
      <c r="P114" s="27"/>
      <c r="Q114" s="27"/>
      <c r="R114" s="28"/>
      <c r="S114" s="26"/>
    </row>
    <row r="115" customFormat="false" ht="20.25" hidden="false" customHeight="true" outlineLevel="0" collapsed="false">
      <c r="A115" s="21" t="n">
        <v>1810</v>
      </c>
      <c r="B115" s="21"/>
      <c r="C115" s="24"/>
      <c r="D115" s="24"/>
      <c r="E115" s="58" t="s">
        <v>384</v>
      </c>
      <c r="F115" s="58"/>
      <c r="G115" s="21"/>
      <c r="H115" s="24"/>
      <c r="I115" s="24"/>
      <c r="J115" s="24" t="s">
        <v>385</v>
      </c>
      <c r="K115" s="49"/>
      <c r="L115" s="26"/>
      <c r="M115" s="24"/>
      <c r="N115" s="24"/>
      <c r="O115" s="24"/>
      <c r="P115" s="35" t="s">
        <v>386</v>
      </c>
      <c r="Q115" s="24"/>
      <c r="R115" s="28"/>
      <c r="S115" s="26"/>
    </row>
    <row r="116" s="7" customFormat="true" ht="20.25" hidden="false" customHeight="true" outlineLevel="0" collapsed="false">
      <c r="A116" s="76" t="n">
        <v>1820</v>
      </c>
      <c r="B116" s="76"/>
      <c r="C116" s="30"/>
      <c r="D116" s="30"/>
      <c r="E116" s="91" t="s">
        <v>387</v>
      </c>
      <c r="F116" s="91"/>
      <c r="G116" s="76"/>
      <c r="H116" s="30"/>
      <c r="I116" s="30"/>
      <c r="J116" s="30" t="s">
        <v>388</v>
      </c>
      <c r="K116" s="74"/>
      <c r="L116" s="31"/>
      <c r="M116" s="30"/>
      <c r="N116" s="30"/>
      <c r="O116" s="30"/>
      <c r="P116" s="78" t="s">
        <v>389</v>
      </c>
      <c r="Q116" s="30"/>
      <c r="R116" s="79"/>
      <c r="S116" s="94" t="s">
        <v>390</v>
      </c>
    </row>
    <row r="117" s="7" customFormat="true" ht="20.25" hidden="false" customHeight="true" outlineLevel="0" collapsed="false">
      <c r="A117" s="76" t="n">
        <v>1821</v>
      </c>
      <c r="B117" s="76"/>
      <c r="C117" s="30"/>
      <c r="D117" s="30"/>
      <c r="E117" s="74"/>
      <c r="F117" s="96" t="s">
        <v>391</v>
      </c>
      <c r="G117" s="76"/>
      <c r="H117" s="30"/>
      <c r="I117" s="30"/>
      <c r="J117" s="30"/>
      <c r="K117" s="74"/>
      <c r="L117" s="31" t="s">
        <v>392</v>
      </c>
      <c r="M117" s="30"/>
      <c r="N117" s="30"/>
      <c r="O117" s="30"/>
      <c r="P117" s="30"/>
      <c r="Q117" s="78" t="s">
        <v>393</v>
      </c>
      <c r="R117" s="79"/>
      <c r="S117" s="31"/>
    </row>
    <row r="118" s="7" customFormat="true" ht="20.25" hidden="false" customHeight="true" outlineLevel="0" collapsed="false">
      <c r="A118" s="76" t="n">
        <v>1822</v>
      </c>
      <c r="B118" s="76"/>
      <c r="C118" s="30"/>
      <c r="D118" s="30"/>
      <c r="E118" s="74"/>
      <c r="F118" s="96" t="s">
        <v>394</v>
      </c>
      <c r="G118" s="76"/>
      <c r="H118" s="30"/>
      <c r="I118" s="30"/>
      <c r="J118" s="30"/>
      <c r="K118" s="74"/>
      <c r="L118" s="31" t="s">
        <v>395</v>
      </c>
      <c r="M118" s="30"/>
      <c r="N118" s="30"/>
      <c r="O118" s="30"/>
      <c r="P118" s="30"/>
      <c r="Q118" s="78" t="s">
        <v>396</v>
      </c>
      <c r="R118" s="79"/>
      <c r="S118" s="31"/>
    </row>
    <row r="119" customFormat="false" ht="20.25" hidden="false" customHeight="true" outlineLevel="0" collapsed="false">
      <c r="A119" s="21" t="n">
        <v>1830</v>
      </c>
      <c r="B119" s="21"/>
      <c r="C119" s="24"/>
      <c r="D119" s="24"/>
      <c r="E119" s="58" t="s">
        <v>397</v>
      </c>
      <c r="F119" s="58"/>
      <c r="G119" s="21"/>
      <c r="H119" s="24"/>
      <c r="I119" s="24"/>
      <c r="J119" s="24" t="s">
        <v>398</v>
      </c>
      <c r="K119" s="49"/>
      <c r="L119" s="26"/>
      <c r="M119" s="24"/>
      <c r="N119" s="24"/>
      <c r="O119" s="24"/>
      <c r="P119" s="35" t="s">
        <v>399</v>
      </c>
      <c r="Q119" s="24"/>
      <c r="R119" s="28"/>
      <c r="S119" s="26"/>
    </row>
    <row r="120" customFormat="false" ht="20.25" hidden="false" customHeight="true" outlineLevel="0" collapsed="false">
      <c r="A120" s="21" t="n">
        <v>1840</v>
      </c>
      <c r="B120" s="21"/>
      <c r="C120" s="24"/>
      <c r="D120" s="24"/>
      <c r="E120" s="58" t="s">
        <v>400</v>
      </c>
      <c r="F120" s="58"/>
      <c r="G120" s="21"/>
      <c r="H120" s="24"/>
      <c r="I120" s="24"/>
      <c r="J120" s="24" t="s">
        <v>401</v>
      </c>
      <c r="K120" s="49"/>
      <c r="L120" s="26"/>
      <c r="M120" s="24"/>
      <c r="N120" s="24"/>
      <c r="O120" s="24"/>
      <c r="P120" s="35" t="s">
        <v>402</v>
      </c>
      <c r="Q120" s="24"/>
      <c r="R120" s="28"/>
      <c r="S120" s="26"/>
    </row>
    <row r="121" customFormat="false" ht="20.25" hidden="false" customHeight="true" outlineLevel="0" collapsed="false">
      <c r="A121" s="21" t="n">
        <v>1850</v>
      </c>
      <c r="B121" s="21"/>
      <c r="C121" s="24"/>
      <c r="D121" s="24"/>
      <c r="E121" s="58" t="s">
        <v>403</v>
      </c>
      <c r="F121" s="58"/>
      <c r="G121" s="21"/>
      <c r="H121" s="24"/>
      <c r="I121" s="24"/>
      <c r="J121" s="24" t="s">
        <v>404</v>
      </c>
      <c r="K121" s="49"/>
      <c r="L121" s="26"/>
      <c r="M121" s="24"/>
      <c r="N121" s="24"/>
      <c r="O121" s="24"/>
      <c r="P121" s="35" t="s">
        <v>405</v>
      </c>
      <c r="Q121" s="24"/>
      <c r="R121" s="36" t="s">
        <v>406</v>
      </c>
      <c r="S121" s="37" t="s">
        <v>407</v>
      </c>
    </row>
    <row r="122" customFormat="false" ht="20.25" hidden="false" customHeight="true" outlineLevel="0" collapsed="false">
      <c r="A122" s="21" t="n">
        <v>1851</v>
      </c>
      <c r="B122" s="21"/>
      <c r="C122" s="24"/>
      <c r="D122" s="24"/>
      <c r="E122" s="49"/>
      <c r="F122" s="58" t="s">
        <v>408</v>
      </c>
      <c r="G122" s="21"/>
      <c r="H122" s="24"/>
      <c r="I122" s="24"/>
      <c r="J122" s="49"/>
      <c r="K122" s="49" t="s">
        <v>409</v>
      </c>
      <c r="L122" s="57"/>
      <c r="M122" s="24"/>
      <c r="N122" s="24"/>
      <c r="O122" s="24"/>
      <c r="P122" s="24"/>
      <c r="Q122" s="35" t="s">
        <v>410</v>
      </c>
      <c r="R122" s="28"/>
      <c r="S122" s="26"/>
    </row>
    <row r="123" customFormat="false" ht="20.25" hidden="false" customHeight="true" outlineLevel="0" collapsed="false">
      <c r="A123" s="21" t="n">
        <v>1852</v>
      </c>
      <c r="B123" s="21"/>
      <c r="C123" s="24"/>
      <c r="D123" s="24"/>
      <c r="E123" s="49"/>
      <c r="F123" s="58" t="s">
        <v>411</v>
      </c>
      <c r="G123" s="21"/>
      <c r="H123" s="24"/>
      <c r="I123" s="24"/>
      <c r="J123" s="49"/>
      <c r="K123" s="49" t="s">
        <v>412</v>
      </c>
      <c r="L123" s="57"/>
      <c r="M123" s="24"/>
      <c r="N123" s="24"/>
      <c r="O123" s="24"/>
      <c r="P123" s="24"/>
      <c r="Q123" s="35" t="s">
        <v>413</v>
      </c>
      <c r="R123" s="28"/>
      <c r="S123" s="26"/>
    </row>
    <row r="124" customFormat="false" ht="20.25" hidden="false" customHeight="true" outlineLevel="0" collapsed="false">
      <c r="A124" s="21"/>
      <c r="B124" s="21"/>
      <c r="C124" s="24"/>
      <c r="D124" s="24"/>
      <c r="E124" s="87" t="s">
        <v>414</v>
      </c>
      <c r="F124" s="87"/>
      <c r="G124" s="21"/>
      <c r="H124" s="24"/>
      <c r="I124" s="24"/>
      <c r="J124" s="24" t="s">
        <v>415</v>
      </c>
      <c r="K124" s="24"/>
      <c r="L124" s="88"/>
      <c r="M124" s="24"/>
      <c r="N124" s="24"/>
      <c r="O124" s="24"/>
      <c r="P124" s="89" t="s">
        <v>416</v>
      </c>
      <c r="Q124" s="89"/>
      <c r="R124" s="28"/>
      <c r="S124" s="26"/>
    </row>
    <row r="125" customFormat="false" ht="20.25" hidden="false" customHeight="true" outlineLevel="0" collapsed="false">
      <c r="A125" s="21" t="n">
        <v>1860</v>
      </c>
      <c r="B125" s="21"/>
      <c r="C125" s="24"/>
      <c r="D125" s="24"/>
      <c r="E125" s="58" t="s">
        <v>417</v>
      </c>
      <c r="F125" s="58"/>
      <c r="G125" s="21"/>
      <c r="H125" s="24"/>
      <c r="I125" s="24"/>
      <c r="J125" s="24" t="s">
        <v>418</v>
      </c>
      <c r="K125" s="49"/>
      <c r="L125" s="26"/>
      <c r="M125" s="24"/>
      <c r="N125" s="24"/>
      <c r="O125" s="24"/>
      <c r="P125" s="35" t="s">
        <v>419</v>
      </c>
      <c r="Q125" s="24"/>
      <c r="R125" s="36" t="s">
        <v>420</v>
      </c>
      <c r="S125" s="37" t="s">
        <v>421</v>
      </c>
    </row>
    <row r="126" customFormat="false" ht="20.25" hidden="false" customHeight="true" outlineLevel="0" collapsed="false">
      <c r="A126" s="97" t="n">
        <v>1880</v>
      </c>
      <c r="B126" s="97"/>
      <c r="C126" s="98"/>
      <c r="D126" s="98"/>
      <c r="E126" s="99" t="s">
        <v>422</v>
      </c>
      <c r="F126" s="98"/>
      <c r="G126" s="97"/>
      <c r="H126" s="98"/>
      <c r="I126" s="98"/>
      <c r="J126" s="98" t="s">
        <v>423</v>
      </c>
      <c r="K126" s="99"/>
      <c r="L126" s="100"/>
      <c r="M126" s="98"/>
      <c r="N126" s="98"/>
      <c r="O126" s="98"/>
      <c r="P126" s="101" t="s">
        <v>424</v>
      </c>
      <c r="Q126" s="98"/>
      <c r="R126" s="28"/>
      <c r="S126" s="26"/>
    </row>
    <row r="127" customFormat="false" ht="20.25" hidden="false" customHeight="true" outlineLevel="0" collapsed="false">
      <c r="A127" s="97" t="n">
        <v>1881</v>
      </c>
      <c r="B127" s="97"/>
      <c r="C127" s="98"/>
      <c r="D127" s="98"/>
      <c r="E127" s="99"/>
      <c r="F127" s="102" t="s">
        <v>425</v>
      </c>
      <c r="G127" s="97"/>
      <c r="H127" s="98"/>
      <c r="I127" s="98"/>
      <c r="J127" s="98"/>
      <c r="K127" s="103" t="s">
        <v>426</v>
      </c>
      <c r="L127" s="100"/>
      <c r="M127" s="98"/>
      <c r="N127" s="98"/>
      <c r="O127" s="98"/>
      <c r="P127" s="98"/>
      <c r="Q127" s="101" t="s">
        <v>427</v>
      </c>
      <c r="R127" s="28"/>
      <c r="S127" s="26"/>
    </row>
    <row r="128" customFormat="false" ht="20.25" hidden="false" customHeight="true" outlineLevel="0" collapsed="false">
      <c r="A128" s="97" t="n">
        <v>1882</v>
      </c>
      <c r="B128" s="97"/>
      <c r="C128" s="98"/>
      <c r="D128" s="98"/>
      <c r="E128" s="103"/>
      <c r="F128" s="102" t="s">
        <v>428</v>
      </c>
      <c r="G128" s="97"/>
      <c r="H128" s="98"/>
      <c r="I128" s="98"/>
      <c r="J128" s="98"/>
      <c r="K128" s="103" t="s">
        <v>429</v>
      </c>
      <c r="L128" s="100"/>
      <c r="M128" s="98"/>
      <c r="N128" s="98"/>
      <c r="O128" s="98"/>
      <c r="P128" s="98"/>
      <c r="Q128" s="101" t="s">
        <v>430</v>
      </c>
      <c r="R128" s="28"/>
      <c r="S128" s="26"/>
    </row>
    <row r="129" s="7" customFormat="true" ht="20.25" hidden="false" customHeight="true" outlineLevel="0" collapsed="false">
      <c r="A129" s="76" t="n">
        <v>1890</v>
      </c>
      <c r="B129" s="76"/>
      <c r="C129" s="30"/>
      <c r="D129" s="30"/>
      <c r="E129" s="91" t="s">
        <v>431</v>
      </c>
      <c r="F129" s="30"/>
      <c r="G129" s="76"/>
      <c r="H129" s="30"/>
      <c r="I129" s="30"/>
      <c r="J129" s="92" t="s">
        <v>432</v>
      </c>
      <c r="K129" s="30"/>
      <c r="L129" s="31"/>
      <c r="M129" s="30"/>
      <c r="N129" s="30"/>
      <c r="O129" s="30"/>
      <c r="P129" s="93" t="s">
        <v>433</v>
      </c>
      <c r="Q129" s="30"/>
      <c r="R129" s="79"/>
      <c r="S129" s="94" t="s">
        <v>377</v>
      </c>
    </row>
    <row r="130" customFormat="false" ht="20.25" hidden="false" customHeight="true" outlineLevel="0" collapsed="false">
      <c r="A130" s="41"/>
      <c r="B130" s="41"/>
      <c r="C130" s="40"/>
      <c r="D130" s="42" t="s">
        <v>434</v>
      </c>
      <c r="E130" s="42"/>
      <c r="F130" s="42"/>
      <c r="G130" s="41"/>
      <c r="H130" s="40"/>
      <c r="I130" s="54" t="s">
        <v>435</v>
      </c>
      <c r="J130" s="54"/>
      <c r="K130" s="54"/>
      <c r="L130" s="54"/>
      <c r="M130" s="40"/>
      <c r="N130" s="40"/>
      <c r="O130" s="44" t="s">
        <v>436</v>
      </c>
      <c r="P130" s="44"/>
      <c r="Q130" s="44"/>
      <c r="R130" s="72"/>
      <c r="S130" s="73"/>
    </row>
    <row r="131" customFormat="false" ht="20.25" hidden="false" customHeight="true" outlineLevel="0" collapsed="false">
      <c r="A131" s="21" t="n">
        <v>1900</v>
      </c>
      <c r="B131" s="21"/>
      <c r="C131" s="24"/>
      <c r="D131" s="58" t="s">
        <v>437</v>
      </c>
      <c r="E131" s="58"/>
      <c r="F131" s="58"/>
      <c r="G131" s="21"/>
      <c r="H131" s="24"/>
      <c r="I131" s="49" t="s">
        <v>438</v>
      </c>
      <c r="J131" s="49"/>
      <c r="K131" s="49"/>
      <c r="L131" s="26"/>
      <c r="M131" s="24"/>
      <c r="N131" s="24"/>
      <c r="O131" s="35" t="s">
        <v>439</v>
      </c>
      <c r="P131" s="24"/>
      <c r="Q131" s="24"/>
      <c r="R131" s="28"/>
      <c r="S131" s="26"/>
    </row>
    <row r="132" customFormat="false" ht="20.25" hidden="false" customHeight="true" outlineLevel="0" collapsed="false">
      <c r="A132" s="21" t="n">
        <v>1910</v>
      </c>
      <c r="B132" s="21"/>
      <c r="C132" s="24"/>
      <c r="D132" s="24"/>
      <c r="E132" s="58" t="s">
        <v>440</v>
      </c>
      <c r="F132" s="58"/>
      <c r="G132" s="21"/>
      <c r="H132" s="24"/>
      <c r="I132" s="24"/>
      <c r="J132" s="49" t="s">
        <v>441</v>
      </c>
      <c r="K132" s="49"/>
      <c r="L132" s="26"/>
      <c r="M132" s="24"/>
      <c r="N132" s="24"/>
      <c r="O132" s="24"/>
      <c r="P132" s="35" t="s">
        <v>442</v>
      </c>
      <c r="Q132" s="24"/>
      <c r="R132" s="28"/>
      <c r="S132" s="26"/>
    </row>
    <row r="133" customFormat="false" ht="20.25" hidden="false" customHeight="true" outlineLevel="0" collapsed="false">
      <c r="A133" s="21" t="n">
        <v>1920</v>
      </c>
      <c r="B133" s="21"/>
      <c r="C133" s="24"/>
      <c r="D133" s="24"/>
      <c r="E133" s="58" t="s">
        <v>443</v>
      </c>
      <c r="F133" s="58"/>
      <c r="G133" s="21"/>
      <c r="H133" s="24"/>
      <c r="I133" s="24"/>
      <c r="J133" s="49" t="s">
        <v>444</v>
      </c>
      <c r="K133" s="49"/>
      <c r="L133" s="26"/>
      <c r="M133" s="24"/>
      <c r="N133" s="24"/>
      <c r="O133" s="24"/>
      <c r="P133" s="35" t="s">
        <v>445</v>
      </c>
      <c r="Q133" s="24"/>
      <c r="R133" s="28"/>
      <c r="S133" s="26"/>
    </row>
    <row r="134" customFormat="false" ht="20.25" hidden="false" customHeight="true" outlineLevel="0" collapsed="false">
      <c r="A134" s="21" t="n">
        <v>1939</v>
      </c>
      <c r="B134" s="21"/>
      <c r="C134" s="24"/>
      <c r="D134" s="24"/>
      <c r="E134" s="58" t="s">
        <v>446</v>
      </c>
      <c r="F134" s="58"/>
      <c r="G134" s="21"/>
      <c r="H134" s="24"/>
      <c r="I134" s="24"/>
      <c r="J134" s="49" t="s">
        <v>447</v>
      </c>
      <c r="K134" s="49"/>
      <c r="L134" s="26"/>
      <c r="M134" s="24"/>
      <c r="N134" s="24"/>
      <c r="O134" s="24"/>
      <c r="P134" s="35" t="s">
        <v>448</v>
      </c>
      <c r="Q134" s="24"/>
      <c r="R134" s="36" t="s">
        <v>449</v>
      </c>
      <c r="S134" s="37" t="s">
        <v>450</v>
      </c>
    </row>
    <row r="135" customFormat="false" ht="20.25" hidden="false" customHeight="true" outlineLevel="0" collapsed="false">
      <c r="A135" s="21" t="n">
        <v>1940</v>
      </c>
      <c r="B135" s="21"/>
      <c r="C135" s="24"/>
      <c r="D135" s="24"/>
      <c r="E135" s="58" t="s">
        <v>451</v>
      </c>
      <c r="F135" s="58"/>
      <c r="G135" s="21"/>
      <c r="H135" s="24"/>
      <c r="I135" s="24"/>
      <c r="J135" s="49" t="s">
        <v>452</v>
      </c>
      <c r="K135" s="49"/>
      <c r="L135" s="26"/>
      <c r="M135" s="24"/>
      <c r="N135" s="24"/>
      <c r="O135" s="24"/>
      <c r="P135" s="35" t="s">
        <v>453</v>
      </c>
      <c r="Q135" s="24"/>
      <c r="R135" s="28"/>
      <c r="S135" s="26"/>
    </row>
    <row r="136" customFormat="false" ht="20.25" hidden="false" customHeight="true" outlineLevel="0" collapsed="false">
      <c r="A136" s="21" t="n">
        <v>1941</v>
      </c>
      <c r="B136" s="21"/>
      <c r="C136" s="24"/>
      <c r="D136" s="24"/>
      <c r="E136" s="49"/>
      <c r="F136" s="86" t="s">
        <v>454</v>
      </c>
      <c r="G136" s="21"/>
      <c r="H136" s="24"/>
      <c r="I136" s="24"/>
      <c r="J136" s="49"/>
      <c r="K136" s="25" t="s">
        <v>455</v>
      </c>
      <c r="L136" s="70"/>
      <c r="M136" s="25"/>
      <c r="N136" s="24"/>
      <c r="O136" s="24"/>
      <c r="P136" s="24"/>
      <c r="Q136" s="35" t="s">
        <v>456</v>
      </c>
      <c r="R136" s="28"/>
      <c r="S136" s="37" t="s">
        <v>247</v>
      </c>
    </row>
    <row r="137" customFormat="false" ht="20.25" hidden="false" customHeight="true" outlineLevel="0" collapsed="false">
      <c r="A137" s="21" t="n">
        <v>1942</v>
      </c>
      <c r="B137" s="21"/>
      <c r="C137" s="24"/>
      <c r="D137" s="24"/>
      <c r="E137" s="49"/>
      <c r="F137" s="86" t="s">
        <v>457</v>
      </c>
      <c r="G137" s="21"/>
      <c r="H137" s="24"/>
      <c r="I137" s="24"/>
      <c r="J137" s="49"/>
      <c r="K137" s="25" t="s">
        <v>458</v>
      </c>
      <c r="L137" s="70"/>
      <c r="M137" s="25"/>
      <c r="N137" s="24"/>
      <c r="O137" s="24"/>
      <c r="P137" s="24"/>
      <c r="Q137" s="35" t="s">
        <v>459</v>
      </c>
      <c r="R137" s="28"/>
      <c r="S137" s="37" t="s">
        <v>251</v>
      </c>
    </row>
    <row r="138" customFormat="false" ht="20.25" hidden="false" customHeight="true" outlineLevel="0" collapsed="false">
      <c r="A138" s="21" t="n">
        <v>1950</v>
      </c>
      <c r="B138" s="21"/>
      <c r="C138" s="24"/>
      <c r="D138" s="24"/>
      <c r="E138" s="58" t="s">
        <v>460</v>
      </c>
      <c r="F138" s="58"/>
      <c r="G138" s="21"/>
      <c r="H138" s="24"/>
      <c r="I138" s="24"/>
      <c r="J138" s="49" t="s">
        <v>461</v>
      </c>
      <c r="K138" s="49"/>
      <c r="L138" s="26"/>
      <c r="M138" s="24"/>
      <c r="N138" s="24"/>
      <c r="O138" s="24"/>
      <c r="P138" s="35" t="s">
        <v>462</v>
      </c>
      <c r="Q138" s="24"/>
      <c r="R138" s="28"/>
      <c r="S138" s="26"/>
    </row>
    <row r="139" customFormat="false" ht="20.25" hidden="false" customHeight="true" outlineLevel="0" collapsed="false">
      <c r="A139" s="21" t="n">
        <v>1960</v>
      </c>
      <c r="B139" s="21"/>
      <c r="C139" s="24"/>
      <c r="D139" s="24"/>
      <c r="E139" s="58" t="s">
        <v>463</v>
      </c>
      <c r="F139" s="58"/>
      <c r="G139" s="21"/>
      <c r="H139" s="24"/>
      <c r="I139" s="24"/>
      <c r="J139" s="49" t="s">
        <v>464</v>
      </c>
      <c r="K139" s="49"/>
      <c r="L139" s="26"/>
      <c r="M139" s="24"/>
      <c r="N139" s="24"/>
      <c r="O139" s="24"/>
      <c r="P139" s="35" t="s">
        <v>465</v>
      </c>
      <c r="Q139" s="24"/>
      <c r="R139" s="28"/>
      <c r="S139" s="26"/>
    </row>
    <row r="140" customFormat="false" ht="20.25" hidden="false" customHeight="true" outlineLevel="0" collapsed="false">
      <c r="A140" s="41"/>
      <c r="B140" s="41"/>
      <c r="C140" s="40"/>
      <c r="D140" s="42" t="s">
        <v>466</v>
      </c>
      <c r="E140" s="42"/>
      <c r="F140" s="42"/>
      <c r="G140" s="41"/>
      <c r="H140" s="40"/>
      <c r="I140" s="54" t="s">
        <v>467</v>
      </c>
      <c r="J140" s="54"/>
      <c r="K140" s="54"/>
      <c r="L140" s="54"/>
      <c r="M140" s="40"/>
      <c r="N140" s="40"/>
      <c r="O140" s="44" t="s">
        <v>468</v>
      </c>
      <c r="P140" s="44"/>
      <c r="Q140" s="44"/>
      <c r="R140" s="72"/>
      <c r="S140" s="73"/>
    </row>
    <row r="141" customFormat="false" ht="20.25" hidden="false" customHeight="true" outlineLevel="0" collapsed="false">
      <c r="A141" s="21" t="n">
        <v>1970</v>
      </c>
      <c r="B141" s="21"/>
      <c r="C141" s="24"/>
      <c r="D141" s="86" t="s">
        <v>469</v>
      </c>
      <c r="E141" s="25"/>
      <c r="F141" s="25"/>
      <c r="G141" s="21"/>
      <c r="H141" s="24"/>
      <c r="I141" s="24" t="s">
        <v>470</v>
      </c>
      <c r="J141" s="49"/>
      <c r="K141" s="49"/>
      <c r="L141" s="26"/>
      <c r="M141" s="24"/>
      <c r="N141" s="24"/>
      <c r="O141" s="24"/>
      <c r="P141" s="35" t="s">
        <v>471</v>
      </c>
      <c r="Q141" s="24"/>
      <c r="R141" s="28"/>
      <c r="S141" s="26"/>
    </row>
    <row r="142" customFormat="false" ht="20.25" hidden="false" customHeight="true" outlineLevel="0" collapsed="false">
      <c r="A142" s="21" t="n">
        <v>1980</v>
      </c>
      <c r="B142" s="21"/>
      <c r="C142" s="24"/>
      <c r="D142" s="58" t="s">
        <v>472</v>
      </c>
      <c r="E142" s="58"/>
      <c r="F142" s="58"/>
      <c r="G142" s="21"/>
      <c r="H142" s="24"/>
      <c r="I142" s="49" t="s">
        <v>473</v>
      </c>
      <c r="J142" s="49"/>
      <c r="K142" s="49"/>
      <c r="L142" s="26"/>
      <c r="M142" s="24"/>
      <c r="N142" s="24"/>
      <c r="O142" s="24"/>
      <c r="P142" s="50" t="s">
        <v>474</v>
      </c>
      <c r="Q142" s="25"/>
      <c r="R142" s="51"/>
      <c r="S142" s="26"/>
    </row>
    <row r="143" customFormat="false" ht="20.25" hidden="false" customHeight="true" outlineLevel="0" collapsed="false">
      <c r="A143" s="21" t="n">
        <v>1990</v>
      </c>
      <c r="B143" s="21"/>
      <c r="C143" s="24"/>
      <c r="D143" s="58" t="s">
        <v>475</v>
      </c>
      <c r="E143" s="58"/>
      <c r="F143" s="58"/>
      <c r="G143" s="21"/>
      <c r="H143" s="24"/>
      <c r="I143" s="49" t="s">
        <v>476</v>
      </c>
      <c r="J143" s="49"/>
      <c r="K143" s="49"/>
      <c r="L143" s="26"/>
      <c r="M143" s="24"/>
      <c r="N143" s="24"/>
      <c r="O143" s="24"/>
      <c r="P143" s="35" t="s">
        <v>477</v>
      </c>
      <c r="Q143" s="24"/>
      <c r="R143" s="28"/>
      <c r="S143" s="26"/>
    </row>
    <row r="144" customFormat="false" ht="20.25" hidden="false" customHeight="true" outlineLevel="0" collapsed="false">
      <c r="A144" s="41"/>
      <c r="B144" s="41"/>
      <c r="C144" s="42" t="s">
        <v>478</v>
      </c>
      <c r="D144" s="42"/>
      <c r="E144" s="42"/>
      <c r="F144" s="42"/>
      <c r="G144" s="41"/>
      <c r="H144" s="54" t="s">
        <v>479</v>
      </c>
      <c r="I144" s="54"/>
      <c r="J144" s="54"/>
      <c r="K144" s="54"/>
      <c r="L144" s="54"/>
      <c r="M144" s="40"/>
      <c r="N144" s="44" t="s">
        <v>480</v>
      </c>
      <c r="O144" s="44"/>
      <c r="P144" s="44"/>
      <c r="Q144" s="44"/>
      <c r="R144" s="72"/>
      <c r="S144" s="73"/>
    </row>
    <row r="145" customFormat="false" ht="20.25" hidden="false" customHeight="true" outlineLevel="0" collapsed="false">
      <c r="A145" s="104"/>
      <c r="B145" s="105" t="s">
        <v>481</v>
      </c>
      <c r="C145" s="105"/>
      <c r="D145" s="105"/>
      <c r="E145" s="105"/>
      <c r="F145" s="105"/>
      <c r="G145" s="106" t="s">
        <v>482</v>
      </c>
      <c r="H145" s="106"/>
      <c r="I145" s="106"/>
      <c r="J145" s="106"/>
      <c r="K145" s="106"/>
      <c r="L145" s="107"/>
      <c r="M145" s="108" t="s">
        <v>483</v>
      </c>
      <c r="N145" s="108"/>
      <c r="O145" s="108"/>
      <c r="P145" s="108"/>
      <c r="Q145" s="108"/>
      <c r="R145" s="109"/>
      <c r="S145" s="110"/>
    </row>
    <row r="146" customFormat="false" ht="20.25" hidden="false" customHeight="true" outlineLevel="0" collapsed="false">
      <c r="A146" s="21"/>
      <c r="B146" s="21"/>
      <c r="C146" s="24"/>
      <c r="D146" s="24"/>
      <c r="E146" s="24"/>
      <c r="F146" s="24"/>
      <c r="G146" s="21"/>
      <c r="H146" s="24"/>
      <c r="I146" s="24"/>
      <c r="J146" s="24"/>
      <c r="K146" s="24"/>
      <c r="L146" s="26"/>
      <c r="M146" s="24"/>
      <c r="N146" s="24"/>
      <c r="O146" s="24"/>
      <c r="P146" s="24"/>
      <c r="Q146" s="24"/>
      <c r="R146" s="28"/>
      <c r="S146" s="26"/>
    </row>
    <row r="147" customFormat="false" ht="20.25" hidden="false" customHeight="true" outlineLevel="0" collapsed="false">
      <c r="A147" s="21" t="n">
        <v>2000</v>
      </c>
      <c r="B147" s="111" t="s">
        <v>484</v>
      </c>
      <c r="C147" s="111"/>
      <c r="D147" s="111"/>
      <c r="E147" s="111"/>
      <c r="F147" s="111"/>
      <c r="G147" s="112" t="s">
        <v>485</v>
      </c>
      <c r="H147" s="112"/>
      <c r="I147" s="112"/>
      <c r="J147" s="112"/>
      <c r="K147" s="112"/>
      <c r="L147" s="26"/>
      <c r="M147" s="35" t="s">
        <v>486</v>
      </c>
      <c r="N147" s="24"/>
      <c r="O147" s="24"/>
      <c r="P147" s="24"/>
      <c r="Q147" s="24"/>
      <c r="R147" s="28"/>
      <c r="S147" s="26"/>
    </row>
    <row r="148" customFormat="false" ht="20.25" hidden="false" customHeight="true" outlineLevel="0" collapsed="false">
      <c r="A148" s="21" t="n">
        <v>2100</v>
      </c>
      <c r="B148" s="21"/>
      <c r="C148" s="58" t="s">
        <v>487</v>
      </c>
      <c r="D148" s="58"/>
      <c r="E148" s="58"/>
      <c r="F148" s="58"/>
      <c r="G148" s="21"/>
      <c r="H148" s="49" t="s">
        <v>488</v>
      </c>
      <c r="I148" s="49"/>
      <c r="J148" s="49"/>
      <c r="K148" s="49"/>
      <c r="L148" s="26"/>
      <c r="M148" s="24"/>
      <c r="N148" s="35" t="s">
        <v>489</v>
      </c>
      <c r="O148" s="24"/>
      <c r="P148" s="24"/>
      <c r="Q148" s="24"/>
      <c r="R148" s="28"/>
      <c r="S148" s="26"/>
    </row>
    <row r="149" customFormat="false" ht="20.25" hidden="false" customHeight="true" outlineLevel="0" collapsed="false">
      <c r="A149" s="21" t="n">
        <v>2110</v>
      </c>
      <c r="B149" s="21"/>
      <c r="C149" s="24"/>
      <c r="D149" s="24"/>
      <c r="E149" s="58" t="s">
        <v>490</v>
      </c>
      <c r="F149" s="58"/>
      <c r="G149" s="21"/>
      <c r="H149" s="24"/>
      <c r="I149" s="24"/>
      <c r="J149" s="74" t="s">
        <v>491</v>
      </c>
      <c r="K149" s="30"/>
      <c r="L149" s="31"/>
      <c r="M149" s="24"/>
      <c r="N149" s="24"/>
      <c r="O149" s="24"/>
      <c r="P149" s="35" t="s">
        <v>492</v>
      </c>
      <c r="Q149" s="24"/>
      <c r="R149" s="28"/>
      <c r="S149" s="26"/>
    </row>
    <row r="150" customFormat="false" ht="20.25" hidden="false" customHeight="true" outlineLevel="0" collapsed="false">
      <c r="A150" s="21" t="n">
        <v>2120</v>
      </c>
      <c r="B150" s="21"/>
      <c r="C150" s="24"/>
      <c r="D150" s="24"/>
      <c r="E150" s="58" t="s">
        <v>493</v>
      </c>
      <c r="F150" s="58"/>
      <c r="G150" s="21"/>
      <c r="H150" s="24"/>
      <c r="I150" s="24"/>
      <c r="J150" s="74" t="s">
        <v>494</v>
      </c>
      <c r="K150" s="30"/>
      <c r="L150" s="31"/>
      <c r="M150" s="24"/>
      <c r="N150" s="24"/>
      <c r="O150" s="24"/>
      <c r="P150" s="35" t="s">
        <v>495</v>
      </c>
      <c r="Q150" s="24"/>
      <c r="R150" s="36" t="s">
        <v>496</v>
      </c>
      <c r="S150" s="37" t="s">
        <v>497</v>
      </c>
    </row>
    <row r="151" customFormat="false" ht="20.25" hidden="false" customHeight="true" outlineLevel="0" collapsed="false">
      <c r="A151" s="21" t="n">
        <v>2121</v>
      </c>
      <c r="B151" s="21"/>
      <c r="C151" s="24"/>
      <c r="D151" s="24"/>
      <c r="E151" s="113" t="s">
        <v>498</v>
      </c>
      <c r="F151" s="24"/>
      <c r="G151" s="21"/>
      <c r="H151" s="24"/>
      <c r="I151" s="24"/>
      <c r="J151" s="74"/>
      <c r="K151" s="74" t="s">
        <v>499</v>
      </c>
      <c r="L151" s="31"/>
      <c r="M151" s="24"/>
      <c r="N151" s="24"/>
      <c r="O151" s="24"/>
      <c r="P151" s="24"/>
      <c r="Q151" s="35" t="s">
        <v>500</v>
      </c>
      <c r="R151" s="28"/>
      <c r="S151" s="26"/>
    </row>
    <row r="152" customFormat="false" ht="20.25" hidden="false" customHeight="true" outlineLevel="0" collapsed="false">
      <c r="A152" s="52" t="s">
        <v>501</v>
      </c>
      <c r="B152" s="21"/>
      <c r="C152" s="24"/>
      <c r="D152" s="24"/>
      <c r="E152" s="113"/>
      <c r="F152" s="86" t="s">
        <v>502</v>
      </c>
      <c r="G152" s="21"/>
      <c r="H152" s="24"/>
      <c r="I152" s="24"/>
      <c r="J152" s="74"/>
      <c r="K152" s="30"/>
      <c r="L152" s="31" t="s">
        <v>503</v>
      </c>
      <c r="M152" s="24"/>
      <c r="N152" s="24"/>
      <c r="O152" s="24"/>
      <c r="P152" s="24"/>
      <c r="Q152" s="35" t="s">
        <v>504</v>
      </c>
      <c r="R152" s="53" t="s">
        <v>61</v>
      </c>
      <c r="S152" s="39"/>
    </row>
    <row r="153" customFormat="false" ht="20.25" hidden="false" customHeight="true" outlineLevel="0" collapsed="false">
      <c r="A153" s="52" t="s">
        <v>505</v>
      </c>
      <c r="B153" s="21"/>
      <c r="C153" s="24"/>
      <c r="D153" s="24"/>
      <c r="E153" s="113"/>
      <c r="F153" s="86" t="s">
        <v>506</v>
      </c>
      <c r="G153" s="21"/>
      <c r="H153" s="24"/>
      <c r="I153" s="24"/>
      <c r="J153" s="74"/>
      <c r="K153" s="30"/>
      <c r="L153" s="31" t="s">
        <v>507</v>
      </c>
      <c r="M153" s="24"/>
      <c r="N153" s="24"/>
      <c r="O153" s="24"/>
      <c r="P153" s="24"/>
      <c r="Q153" s="35" t="s">
        <v>508</v>
      </c>
      <c r="R153" s="28"/>
      <c r="S153" s="26"/>
    </row>
    <row r="154" customFormat="false" ht="20.25" hidden="false" customHeight="true" outlineLevel="0" collapsed="false">
      <c r="A154" s="21" t="n">
        <v>2122</v>
      </c>
      <c r="B154" s="21"/>
      <c r="C154" s="24"/>
      <c r="D154" s="24"/>
      <c r="E154" s="113" t="s">
        <v>509</v>
      </c>
      <c r="F154" s="24"/>
      <c r="G154" s="21"/>
      <c r="H154" s="24"/>
      <c r="I154" s="24"/>
      <c r="J154" s="74"/>
      <c r="K154" s="74" t="s">
        <v>510</v>
      </c>
      <c r="L154" s="31"/>
      <c r="M154" s="24"/>
      <c r="N154" s="24"/>
      <c r="O154" s="24"/>
      <c r="P154" s="24"/>
      <c r="Q154" s="35" t="s">
        <v>511</v>
      </c>
      <c r="R154" s="28"/>
      <c r="S154" s="26"/>
    </row>
    <row r="155" customFormat="false" ht="20.25" hidden="false" customHeight="true" outlineLevel="0" collapsed="false">
      <c r="A155" s="52" t="s">
        <v>512</v>
      </c>
      <c r="B155" s="21"/>
      <c r="C155" s="24"/>
      <c r="D155" s="24"/>
      <c r="E155" s="113"/>
      <c r="F155" s="86" t="s">
        <v>513</v>
      </c>
      <c r="G155" s="21"/>
      <c r="H155" s="24"/>
      <c r="I155" s="24"/>
      <c r="J155" s="74"/>
      <c r="K155" s="30"/>
      <c r="L155" s="31" t="s">
        <v>514</v>
      </c>
      <c r="M155" s="24"/>
      <c r="N155" s="24"/>
      <c r="O155" s="24"/>
      <c r="P155" s="24"/>
      <c r="Q155" s="35" t="s">
        <v>515</v>
      </c>
      <c r="R155" s="53" t="s">
        <v>61</v>
      </c>
      <c r="S155" s="39"/>
    </row>
    <row r="156" customFormat="false" ht="20.25" hidden="false" customHeight="true" outlineLevel="0" collapsed="false">
      <c r="A156" s="52" t="s">
        <v>516</v>
      </c>
      <c r="B156" s="21"/>
      <c r="C156" s="24"/>
      <c r="D156" s="24"/>
      <c r="E156" s="113"/>
      <c r="F156" s="86" t="s">
        <v>517</v>
      </c>
      <c r="G156" s="21"/>
      <c r="H156" s="24"/>
      <c r="I156" s="24"/>
      <c r="J156" s="74"/>
      <c r="K156" s="30"/>
      <c r="L156" s="31" t="s">
        <v>518</v>
      </c>
      <c r="M156" s="24"/>
      <c r="N156" s="24"/>
      <c r="O156" s="24"/>
      <c r="P156" s="24"/>
      <c r="Q156" s="35" t="s">
        <v>519</v>
      </c>
      <c r="R156" s="28"/>
      <c r="S156" s="26"/>
    </row>
    <row r="157" customFormat="false" ht="20.25" hidden="false" customHeight="true" outlineLevel="0" collapsed="false">
      <c r="A157" s="21" t="n">
        <v>2130</v>
      </c>
      <c r="B157" s="21"/>
      <c r="C157" s="24"/>
      <c r="D157" s="24"/>
      <c r="E157" s="58" t="s">
        <v>520</v>
      </c>
      <c r="F157" s="58"/>
      <c r="G157" s="21"/>
      <c r="H157" s="24"/>
      <c r="I157" s="24"/>
      <c r="J157" s="74"/>
      <c r="K157" s="74" t="s">
        <v>521</v>
      </c>
      <c r="L157" s="82"/>
      <c r="M157" s="24"/>
      <c r="N157" s="24"/>
      <c r="O157" s="24"/>
      <c r="P157" s="35" t="s">
        <v>522</v>
      </c>
      <c r="Q157" s="24"/>
      <c r="R157" s="36" t="s">
        <v>523</v>
      </c>
      <c r="S157" s="37" t="s">
        <v>524</v>
      </c>
    </row>
    <row r="158" customFormat="false" ht="20.25" hidden="false" customHeight="true" outlineLevel="0" collapsed="false">
      <c r="A158" s="21" t="n">
        <v>2131</v>
      </c>
      <c r="B158" s="21"/>
      <c r="C158" s="24"/>
      <c r="D158" s="24"/>
      <c r="E158" s="58" t="s">
        <v>525</v>
      </c>
      <c r="F158" s="58"/>
      <c r="G158" s="21"/>
      <c r="H158" s="24"/>
      <c r="I158" s="24"/>
      <c r="J158" s="74"/>
      <c r="K158" s="32" t="s">
        <v>526</v>
      </c>
      <c r="L158" s="82"/>
      <c r="M158" s="25"/>
      <c r="N158" s="24"/>
      <c r="O158" s="24"/>
      <c r="P158" s="24"/>
      <c r="Q158" s="35" t="s">
        <v>527</v>
      </c>
      <c r="R158" s="28"/>
      <c r="S158" s="26"/>
    </row>
    <row r="159" customFormat="false" ht="20.25" hidden="false" customHeight="true" outlineLevel="0" collapsed="false">
      <c r="A159" s="114" t="s">
        <v>528</v>
      </c>
      <c r="B159" s="21"/>
      <c r="C159" s="24"/>
      <c r="D159" s="24"/>
      <c r="E159" s="49"/>
      <c r="F159" s="86" t="s">
        <v>529</v>
      </c>
      <c r="G159" s="21"/>
      <c r="H159" s="24"/>
      <c r="I159" s="24"/>
      <c r="J159" s="74"/>
      <c r="K159" s="74"/>
      <c r="L159" s="115" t="s">
        <v>530</v>
      </c>
      <c r="M159" s="24"/>
      <c r="N159" s="24"/>
      <c r="O159" s="24"/>
      <c r="P159" s="24"/>
      <c r="Q159" s="35" t="s">
        <v>531</v>
      </c>
      <c r="R159" s="53" t="s">
        <v>61</v>
      </c>
      <c r="S159" s="39"/>
    </row>
    <row r="160" customFormat="false" ht="20.25" hidden="false" customHeight="true" outlineLevel="0" collapsed="false">
      <c r="A160" s="114" t="s">
        <v>532</v>
      </c>
      <c r="B160" s="21"/>
      <c r="C160" s="24"/>
      <c r="D160" s="24"/>
      <c r="E160" s="49"/>
      <c r="F160" s="86" t="s">
        <v>533</v>
      </c>
      <c r="G160" s="21"/>
      <c r="H160" s="24"/>
      <c r="I160" s="24"/>
      <c r="J160" s="74"/>
      <c r="K160" s="74"/>
      <c r="L160" s="115" t="s">
        <v>534</v>
      </c>
      <c r="M160" s="24"/>
      <c r="N160" s="24"/>
      <c r="O160" s="24"/>
      <c r="P160" s="24"/>
      <c r="Q160" s="35" t="s">
        <v>535</v>
      </c>
      <c r="R160" s="28"/>
      <c r="S160" s="26"/>
    </row>
    <row r="161" customFormat="false" ht="20.25" hidden="false" customHeight="true" outlineLevel="0" collapsed="false">
      <c r="A161" s="21" t="n">
        <v>2139</v>
      </c>
      <c r="B161" s="21"/>
      <c r="C161" s="24"/>
      <c r="D161" s="24"/>
      <c r="E161" s="58" t="s">
        <v>536</v>
      </c>
      <c r="F161" s="58"/>
      <c r="G161" s="21"/>
      <c r="H161" s="24"/>
      <c r="I161" s="24"/>
      <c r="J161" s="49"/>
      <c r="K161" s="25" t="s">
        <v>521</v>
      </c>
      <c r="L161" s="70"/>
      <c r="M161" s="25"/>
      <c r="N161" s="24"/>
      <c r="O161" s="24"/>
      <c r="P161" s="24"/>
      <c r="Q161" s="35" t="s">
        <v>537</v>
      </c>
      <c r="R161" s="28"/>
      <c r="S161" s="26"/>
    </row>
    <row r="162" customFormat="false" ht="20.25" hidden="false" customHeight="true" outlineLevel="0" collapsed="false">
      <c r="A162" s="52" t="s">
        <v>538</v>
      </c>
      <c r="B162" s="21"/>
      <c r="C162" s="24"/>
      <c r="D162" s="24"/>
      <c r="E162" s="49"/>
      <c r="F162" s="86" t="s">
        <v>539</v>
      </c>
      <c r="G162" s="21"/>
      <c r="H162" s="24"/>
      <c r="I162" s="24"/>
      <c r="J162" s="49"/>
      <c r="K162" s="49"/>
      <c r="L162" s="57" t="s">
        <v>540</v>
      </c>
      <c r="M162" s="24"/>
      <c r="N162" s="24"/>
      <c r="O162" s="24"/>
      <c r="P162" s="24"/>
      <c r="Q162" s="35" t="s">
        <v>541</v>
      </c>
      <c r="R162" s="53" t="s">
        <v>61</v>
      </c>
      <c r="S162" s="39"/>
    </row>
    <row r="163" customFormat="false" ht="20.25" hidden="false" customHeight="true" outlineLevel="0" collapsed="false">
      <c r="A163" s="52" t="s">
        <v>542</v>
      </c>
      <c r="B163" s="21"/>
      <c r="C163" s="24"/>
      <c r="D163" s="24"/>
      <c r="E163" s="49"/>
      <c r="F163" s="86" t="s">
        <v>543</v>
      </c>
      <c r="G163" s="21"/>
      <c r="H163" s="24"/>
      <c r="I163" s="24"/>
      <c r="J163" s="49"/>
      <c r="K163" s="49"/>
      <c r="L163" s="57" t="s">
        <v>544</v>
      </c>
      <c r="M163" s="24"/>
      <c r="N163" s="24"/>
      <c r="O163" s="24"/>
      <c r="P163" s="24"/>
      <c r="Q163" s="35" t="s">
        <v>545</v>
      </c>
      <c r="R163" s="28"/>
      <c r="S163" s="26"/>
    </row>
    <row r="164" customFormat="false" ht="20.25" hidden="false" customHeight="true" outlineLevel="0" collapsed="false">
      <c r="A164" s="21" t="n">
        <v>2140</v>
      </c>
      <c r="B164" s="21"/>
      <c r="C164" s="24"/>
      <c r="D164" s="24"/>
      <c r="E164" s="58" t="s">
        <v>546</v>
      </c>
      <c r="F164" s="58"/>
      <c r="G164" s="21"/>
      <c r="H164" s="24"/>
      <c r="I164" s="24"/>
      <c r="J164" s="24" t="s">
        <v>547</v>
      </c>
      <c r="K164" s="24"/>
      <c r="L164" s="26"/>
      <c r="M164" s="24"/>
      <c r="N164" s="24"/>
      <c r="O164" s="24"/>
      <c r="P164" s="35" t="s">
        <v>548</v>
      </c>
      <c r="Q164" s="24"/>
      <c r="R164" s="36" t="s">
        <v>549</v>
      </c>
      <c r="S164" s="37" t="s">
        <v>550</v>
      </c>
    </row>
    <row r="165" customFormat="false" ht="20.25" hidden="false" customHeight="true" outlineLevel="0" collapsed="false">
      <c r="A165" s="21" t="n">
        <v>2150</v>
      </c>
      <c r="B165" s="21"/>
      <c r="C165" s="24"/>
      <c r="D165" s="24"/>
      <c r="E165" s="58" t="s">
        <v>551</v>
      </c>
      <c r="F165" s="58"/>
      <c r="G165" s="21"/>
      <c r="H165" s="24"/>
      <c r="I165" s="24"/>
      <c r="J165" s="24" t="s">
        <v>552</v>
      </c>
      <c r="K165" s="24"/>
      <c r="L165" s="26"/>
      <c r="M165" s="24"/>
      <c r="N165" s="24"/>
      <c r="O165" s="24"/>
      <c r="P165" s="35" t="s">
        <v>553</v>
      </c>
      <c r="Q165" s="24"/>
      <c r="R165" s="28"/>
      <c r="S165" s="26"/>
    </row>
    <row r="166" customFormat="false" ht="20.25" hidden="false" customHeight="true" outlineLevel="0" collapsed="false">
      <c r="A166" s="21" t="n">
        <v>2151</v>
      </c>
      <c r="B166" s="21"/>
      <c r="C166" s="24"/>
      <c r="D166" s="24"/>
      <c r="E166" s="49"/>
      <c r="F166" s="86" t="s">
        <v>554</v>
      </c>
      <c r="G166" s="21"/>
      <c r="H166" s="24"/>
      <c r="I166" s="24"/>
      <c r="J166" s="49"/>
      <c r="K166" s="24" t="s">
        <v>555</v>
      </c>
      <c r="L166" s="26"/>
      <c r="M166" s="24"/>
      <c r="N166" s="24"/>
      <c r="O166" s="24"/>
      <c r="P166" s="24"/>
      <c r="Q166" s="35" t="s">
        <v>556</v>
      </c>
      <c r="R166" s="28"/>
      <c r="S166" s="26"/>
    </row>
    <row r="167" customFormat="false" ht="20.25" hidden="false" customHeight="true" outlineLevel="0" collapsed="false">
      <c r="A167" s="21" t="n">
        <v>2152</v>
      </c>
      <c r="B167" s="21"/>
      <c r="C167" s="24"/>
      <c r="D167" s="24"/>
      <c r="E167" s="49"/>
      <c r="F167" s="86" t="s">
        <v>557</v>
      </c>
      <c r="G167" s="21"/>
      <c r="H167" s="24"/>
      <c r="I167" s="24"/>
      <c r="J167" s="49"/>
      <c r="K167" s="25" t="s">
        <v>558</v>
      </c>
      <c r="L167" s="70"/>
      <c r="M167" s="25"/>
      <c r="N167" s="24"/>
      <c r="O167" s="24"/>
      <c r="P167" s="24"/>
      <c r="Q167" s="35" t="s">
        <v>559</v>
      </c>
      <c r="R167" s="116"/>
      <c r="S167" s="26"/>
    </row>
    <row r="168" customFormat="false" ht="20.25" hidden="false" customHeight="true" outlineLevel="0" collapsed="false">
      <c r="A168" s="21" t="n">
        <v>2153</v>
      </c>
      <c r="B168" s="21"/>
      <c r="C168" s="24"/>
      <c r="D168" s="24"/>
      <c r="E168" s="49"/>
      <c r="F168" s="84" t="s">
        <v>560</v>
      </c>
      <c r="G168" s="21"/>
      <c r="H168" s="24"/>
      <c r="I168" s="24"/>
      <c r="J168" s="49"/>
      <c r="K168" s="24" t="s">
        <v>561</v>
      </c>
      <c r="L168" s="26"/>
      <c r="M168" s="24"/>
      <c r="N168" s="24"/>
      <c r="O168" s="24"/>
      <c r="P168" s="24"/>
      <c r="Q168" s="35" t="s">
        <v>562</v>
      </c>
      <c r="R168" s="28"/>
      <c r="S168" s="39"/>
    </row>
    <row r="169" customFormat="false" ht="20.25" hidden="false" customHeight="true" outlineLevel="0" collapsed="false">
      <c r="A169" s="21" t="n">
        <v>2154</v>
      </c>
      <c r="B169" s="21"/>
      <c r="C169" s="24"/>
      <c r="D169" s="24"/>
      <c r="E169" s="49"/>
      <c r="F169" s="86" t="s">
        <v>563</v>
      </c>
      <c r="G169" s="21"/>
      <c r="H169" s="24"/>
      <c r="I169" s="24"/>
      <c r="J169" s="49"/>
      <c r="K169" s="49" t="s">
        <v>564</v>
      </c>
      <c r="L169" s="57"/>
      <c r="M169" s="24"/>
      <c r="N169" s="24"/>
      <c r="O169" s="24"/>
      <c r="P169" s="24"/>
      <c r="Q169" s="35" t="s">
        <v>565</v>
      </c>
      <c r="R169" s="116"/>
      <c r="S169" s="26"/>
    </row>
    <row r="170" customFormat="false" ht="20.25" hidden="false" customHeight="true" outlineLevel="0" collapsed="false">
      <c r="A170" s="21" t="n">
        <v>2156</v>
      </c>
      <c r="B170" s="21"/>
      <c r="C170" s="24"/>
      <c r="D170" s="24"/>
      <c r="E170" s="49"/>
      <c r="F170" s="86" t="s">
        <v>566</v>
      </c>
      <c r="G170" s="21"/>
      <c r="H170" s="24"/>
      <c r="I170" s="24"/>
      <c r="J170" s="49"/>
      <c r="K170" s="49" t="s">
        <v>567</v>
      </c>
      <c r="L170" s="57"/>
      <c r="M170" s="24"/>
      <c r="N170" s="24"/>
      <c r="O170" s="24"/>
      <c r="P170" s="24"/>
      <c r="Q170" s="35" t="s">
        <v>568</v>
      </c>
      <c r="R170" s="53" t="s">
        <v>61</v>
      </c>
      <c r="S170" s="39"/>
    </row>
    <row r="171" customFormat="false" ht="20.25" hidden="false" customHeight="true" outlineLevel="0" collapsed="false">
      <c r="A171" s="21" t="n">
        <v>2157</v>
      </c>
      <c r="B171" s="21"/>
      <c r="C171" s="24"/>
      <c r="D171" s="24"/>
      <c r="E171" s="49"/>
      <c r="F171" s="86" t="s">
        <v>569</v>
      </c>
      <c r="G171" s="21"/>
      <c r="H171" s="24"/>
      <c r="I171" s="24"/>
      <c r="J171" s="49"/>
      <c r="K171" s="25" t="s">
        <v>178</v>
      </c>
      <c r="L171" s="70"/>
      <c r="M171" s="25"/>
      <c r="N171" s="24"/>
      <c r="O171" s="24"/>
      <c r="P171" s="24"/>
      <c r="Q171" s="35" t="s">
        <v>570</v>
      </c>
      <c r="R171" s="28"/>
      <c r="S171" s="26"/>
    </row>
    <row r="172" customFormat="false" ht="20.25" hidden="false" customHeight="true" outlineLevel="0" collapsed="false">
      <c r="A172" s="21" t="n">
        <v>2158</v>
      </c>
      <c r="B172" s="21"/>
      <c r="C172" s="24"/>
      <c r="D172" s="24"/>
      <c r="E172" s="58" t="s">
        <v>563</v>
      </c>
      <c r="F172" s="24"/>
      <c r="G172" s="21"/>
      <c r="H172" s="24"/>
      <c r="I172" s="24"/>
      <c r="J172" s="24" t="s">
        <v>571</v>
      </c>
      <c r="K172" s="24"/>
      <c r="L172" s="26"/>
      <c r="M172" s="24"/>
      <c r="N172" s="24"/>
      <c r="O172" s="24"/>
      <c r="P172" s="24"/>
      <c r="Q172" s="35" t="s">
        <v>572</v>
      </c>
      <c r="R172" s="28"/>
      <c r="S172" s="26"/>
    </row>
    <row r="173" customFormat="false" ht="20.25" hidden="false" customHeight="true" outlineLevel="0" collapsed="false">
      <c r="A173" s="21" t="n">
        <v>2159</v>
      </c>
      <c r="B173" s="21"/>
      <c r="C173" s="24"/>
      <c r="D173" s="24"/>
      <c r="E173" s="58" t="s">
        <v>573</v>
      </c>
      <c r="F173" s="24"/>
      <c r="G173" s="21"/>
      <c r="H173" s="24"/>
      <c r="I173" s="24"/>
      <c r="J173" s="24" t="s">
        <v>574</v>
      </c>
      <c r="K173" s="24"/>
      <c r="L173" s="26"/>
      <c r="M173" s="24"/>
      <c r="N173" s="24"/>
      <c r="O173" s="24"/>
      <c r="P173" s="24"/>
      <c r="Q173" s="35" t="s">
        <v>553</v>
      </c>
      <c r="R173" s="28"/>
      <c r="S173" s="26"/>
    </row>
    <row r="174" customFormat="false" ht="20.25" hidden="false" customHeight="true" outlineLevel="0" collapsed="false">
      <c r="A174" s="21" t="n">
        <v>2160</v>
      </c>
      <c r="B174" s="21"/>
      <c r="C174" s="24"/>
      <c r="D174" s="24"/>
      <c r="E174" s="58" t="s">
        <v>575</v>
      </c>
      <c r="F174" s="58"/>
      <c r="G174" s="21"/>
      <c r="H174" s="24"/>
      <c r="I174" s="24"/>
      <c r="J174" s="25" t="s">
        <v>576</v>
      </c>
      <c r="K174" s="25"/>
      <c r="L174" s="26"/>
      <c r="M174" s="24"/>
      <c r="N174" s="24"/>
      <c r="O174" s="24"/>
      <c r="P174" s="35" t="s">
        <v>577</v>
      </c>
      <c r="Q174" s="24"/>
      <c r="R174" s="28"/>
      <c r="S174" s="26"/>
    </row>
    <row r="175" customFormat="false" ht="20.25" hidden="false" customHeight="true" outlineLevel="0" collapsed="false">
      <c r="A175" s="21" t="n">
        <v>2162</v>
      </c>
      <c r="B175" s="21"/>
      <c r="C175" s="24"/>
      <c r="D175" s="24"/>
      <c r="E175" s="58" t="s">
        <v>578</v>
      </c>
      <c r="F175" s="58"/>
      <c r="G175" s="21"/>
      <c r="H175" s="24"/>
      <c r="I175" s="24"/>
      <c r="J175" s="25" t="s">
        <v>579</v>
      </c>
      <c r="K175" s="25"/>
      <c r="L175" s="26"/>
      <c r="M175" s="24"/>
      <c r="N175" s="24"/>
      <c r="O175" s="24"/>
      <c r="P175" s="35" t="s">
        <v>577</v>
      </c>
      <c r="Q175" s="24"/>
      <c r="R175" s="28"/>
      <c r="S175" s="26"/>
    </row>
    <row r="176" customFormat="false" ht="19.5" hidden="false" customHeight="true" outlineLevel="0" collapsed="false">
      <c r="A176" s="21" t="n">
        <v>2170</v>
      </c>
      <c r="B176" s="21"/>
      <c r="C176" s="24"/>
      <c r="D176" s="24"/>
      <c r="E176" s="58" t="s">
        <v>580</v>
      </c>
      <c r="F176" s="58"/>
      <c r="G176" s="21"/>
      <c r="H176" s="24"/>
      <c r="I176" s="24"/>
      <c r="J176" s="25" t="s">
        <v>581</v>
      </c>
      <c r="K176" s="25"/>
      <c r="L176" s="26"/>
      <c r="M176" s="24"/>
      <c r="N176" s="24"/>
      <c r="O176" s="24"/>
      <c r="P176" s="35" t="s">
        <v>582</v>
      </c>
      <c r="Q176" s="24"/>
      <c r="R176" s="28"/>
      <c r="S176" s="26"/>
    </row>
    <row r="177" customFormat="false" ht="20.25" hidden="false" customHeight="true" outlineLevel="0" collapsed="false">
      <c r="A177" s="21" t="n">
        <v>2171</v>
      </c>
      <c r="B177" s="21"/>
      <c r="C177" s="24"/>
      <c r="D177" s="24"/>
      <c r="E177" s="49"/>
      <c r="F177" s="84" t="s">
        <v>583</v>
      </c>
      <c r="G177" s="117"/>
      <c r="H177" s="24"/>
      <c r="I177" s="24"/>
      <c r="J177" s="49"/>
      <c r="K177" s="25" t="s">
        <v>584</v>
      </c>
      <c r="L177" s="26"/>
      <c r="M177" s="24"/>
      <c r="N177" s="24"/>
      <c r="O177" s="24"/>
      <c r="P177" s="24"/>
      <c r="Q177" s="35" t="s">
        <v>585</v>
      </c>
      <c r="R177" s="28"/>
      <c r="S177" s="26"/>
    </row>
    <row r="178" customFormat="false" ht="20.25" hidden="false" customHeight="true" outlineLevel="0" collapsed="false">
      <c r="A178" s="21" t="n">
        <v>2172</v>
      </c>
      <c r="B178" s="21"/>
      <c r="C178" s="24"/>
      <c r="D178" s="24"/>
      <c r="E178" s="49"/>
      <c r="F178" s="84" t="s">
        <v>586</v>
      </c>
      <c r="G178" s="117"/>
      <c r="H178" s="24"/>
      <c r="I178" s="24"/>
      <c r="J178" s="49"/>
      <c r="K178" s="25" t="s">
        <v>587</v>
      </c>
      <c r="L178" s="26"/>
      <c r="M178" s="24"/>
      <c r="N178" s="24"/>
      <c r="O178" s="24"/>
      <c r="P178" s="24"/>
      <c r="Q178" s="35" t="s">
        <v>588</v>
      </c>
      <c r="R178" s="28"/>
      <c r="S178" s="26"/>
    </row>
    <row r="179" customFormat="false" ht="20.25" hidden="false" customHeight="true" outlineLevel="0" collapsed="false">
      <c r="A179" s="21" t="n">
        <v>2173</v>
      </c>
      <c r="B179" s="21"/>
      <c r="C179" s="24"/>
      <c r="D179" s="24"/>
      <c r="E179" s="49"/>
      <c r="F179" s="84" t="s">
        <v>589</v>
      </c>
      <c r="G179" s="117"/>
      <c r="H179" s="24"/>
      <c r="I179" s="24"/>
      <c r="J179" s="49"/>
      <c r="K179" s="24" t="s">
        <v>590</v>
      </c>
      <c r="L179" s="26"/>
      <c r="M179" s="24"/>
      <c r="N179" s="24"/>
      <c r="O179" s="24"/>
      <c r="P179" s="24"/>
      <c r="Q179" s="35" t="s">
        <v>591</v>
      </c>
      <c r="R179" s="28"/>
      <c r="S179" s="26"/>
    </row>
    <row r="180" customFormat="false" ht="20.25" hidden="false" customHeight="true" outlineLevel="0" collapsed="false">
      <c r="A180" s="21" t="n">
        <v>2174</v>
      </c>
      <c r="B180" s="21"/>
      <c r="C180" s="24"/>
      <c r="D180" s="24"/>
      <c r="E180" s="49"/>
      <c r="F180" s="84" t="s">
        <v>592</v>
      </c>
      <c r="G180" s="117"/>
      <c r="H180" s="24"/>
      <c r="I180" s="24"/>
      <c r="J180" s="49"/>
      <c r="K180" s="24" t="s">
        <v>593</v>
      </c>
      <c r="L180" s="26"/>
      <c r="M180" s="24"/>
      <c r="N180" s="24"/>
      <c r="O180" s="24"/>
      <c r="P180" s="24"/>
      <c r="Q180" s="35" t="s">
        <v>594</v>
      </c>
      <c r="R180" s="28"/>
      <c r="S180" s="26"/>
    </row>
    <row r="181" customFormat="false" ht="20.25" hidden="false" customHeight="true" outlineLevel="0" collapsed="false">
      <c r="A181" s="21" t="n">
        <v>2180</v>
      </c>
      <c r="B181" s="21"/>
      <c r="C181" s="24"/>
      <c r="D181" s="24"/>
      <c r="E181" s="49" t="s">
        <v>595</v>
      </c>
      <c r="F181" s="49"/>
      <c r="G181" s="21"/>
      <c r="H181" s="24"/>
      <c r="I181" s="30"/>
      <c r="J181" s="32" t="s">
        <v>596</v>
      </c>
      <c r="K181" s="32"/>
      <c r="L181" s="31"/>
      <c r="M181" s="24"/>
      <c r="N181" s="24"/>
      <c r="O181" s="24"/>
      <c r="P181" s="35" t="s">
        <v>597</v>
      </c>
      <c r="Q181" s="24"/>
      <c r="R181" s="28"/>
      <c r="S181" s="26"/>
    </row>
    <row r="182" customFormat="false" ht="20.25" hidden="false" customHeight="true" outlineLevel="0" collapsed="false">
      <c r="A182" s="21" t="n">
        <v>2190</v>
      </c>
      <c r="B182" s="21"/>
      <c r="C182" s="24"/>
      <c r="D182" s="24"/>
      <c r="E182" s="58" t="s">
        <v>598</v>
      </c>
      <c r="F182" s="58"/>
      <c r="G182" s="21"/>
      <c r="H182" s="24"/>
      <c r="I182" s="30"/>
      <c r="J182" s="32" t="s">
        <v>599</v>
      </c>
      <c r="K182" s="32"/>
      <c r="L182" s="31"/>
      <c r="M182" s="24"/>
      <c r="N182" s="24"/>
      <c r="O182" s="24"/>
      <c r="P182" s="35" t="s">
        <v>600</v>
      </c>
      <c r="Q182" s="24"/>
      <c r="R182" s="36" t="s">
        <v>601</v>
      </c>
      <c r="S182" s="37" t="s">
        <v>602</v>
      </c>
    </row>
    <row r="183" customFormat="false" ht="20.25" hidden="false" customHeight="true" outlineLevel="0" collapsed="false">
      <c r="A183" s="21" t="n">
        <v>2191</v>
      </c>
      <c r="B183" s="21"/>
      <c r="C183" s="24"/>
      <c r="D183" s="24"/>
      <c r="E183" s="49"/>
      <c r="F183" s="86" t="s">
        <v>603</v>
      </c>
      <c r="G183" s="21"/>
      <c r="H183" s="24"/>
      <c r="I183" s="30"/>
      <c r="J183" s="30"/>
      <c r="K183" s="74" t="s">
        <v>604</v>
      </c>
      <c r="L183" s="115"/>
      <c r="M183" s="24"/>
      <c r="N183" s="24"/>
      <c r="O183" s="24"/>
      <c r="P183" s="24"/>
      <c r="Q183" s="35" t="s">
        <v>605</v>
      </c>
      <c r="R183" s="28"/>
      <c r="S183" s="26"/>
    </row>
    <row r="184" customFormat="false" ht="20.25" hidden="false" customHeight="true" outlineLevel="0" collapsed="false">
      <c r="A184" s="21" t="n">
        <v>2192</v>
      </c>
      <c r="B184" s="21"/>
      <c r="C184" s="24"/>
      <c r="D184" s="24"/>
      <c r="E184" s="49"/>
      <c r="F184" s="86" t="s">
        <v>606</v>
      </c>
      <c r="G184" s="21"/>
      <c r="H184" s="24"/>
      <c r="I184" s="30"/>
      <c r="J184" s="30"/>
      <c r="K184" s="74" t="s">
        <v>607</v>
      </c>
      <c r="L184" s="115"/>
      <c r="M184" s="24"/>
      <c r="N184" s="24"/>
      <c r="O184" s="24"/>
      <c r="P184" s="24"/>
      <c r="Q184" s="35" t="s">
        <v>608</v>
      </c>
      <c r="R184" s="28"/>
      <c r="S184" s="26"/>
    </row>
    <row r="185" customFormat="false" ht="20.25" hidden="false" customHeight="true" outlineLevel="0" collapsed="false">
      <c r="A185" s="21" t="n">
        <v>2193</v>
      </c>
      <c r="B185" s="21"/>
      <c r="C185" s="24"/>
      <c r="D185" s="24"/>
      <c r="E185" s="49"/>
      <c r="F185" s="86" t="s">
        <v>609</v>
      </c>
      <c r="G185" s="21"/>
      <c r="H185" s="24"/>
      <c r="I185" s="30"/>
      <c r="J185" s="30"/>
      <c r="K185" s="74" t="s">
        <v>610</v>
      </c>
      <c r="L185" s="115"/>
      <c r="M185" s="24"/>
      <c r="N185" s="24"/>
      <c r="O185" s="24"/>
      <c r="P185" s="24"/>
      <c r="Q185" s="35" t="s">
        <v>611</v>
      </c>
      <c r="R185" s="28"/>
      <c r="S185" s="26"/>
    </row>
    <row r="186" customFormat="false" ht="20.25" hidden="false" customHeight="true" outlineLevel="0" collapsed="false">
      <c r="A186" s="21" t="n">
        <v>2194</v>
      </c>
      <c r="B186" s="21"/>
      <c r="C186" s="24"/>
      <c r="D186" s="24"/>
      <c r="E186" s="49"/>
      <c r="F186" s="86" t="s">
        <v>612</v>
      </c>
      <c r="G186" s="21"/>
      <c r="H186" s="24"/>
      <c r="I186" s="30"/>
      <c r="J186" s="30"/>
      <c r="K186" s="74" t="s">
        <v>613</v>
      </c>
      <c r="L186" s="115"/>
      <c r="M186" s="24"/>
      <c r="N186" s="24"/>
      <c r="O186" s="24"/>
      <c r="P186" s="24"/>
      <c r="Q186" s="35" t="s">
        <v>614</v>
      </c>
      <c r="R186" s="28"/>
      <c r="S186" s="26"/>
    </row>
    <row r="187" customFormat="false" ht="20.25" hidden="false" customHeight="true" outlineLevel="0" collapsed="false">
      <c r="A187" s="21" t="n">
        <v>2195</v>
      </c>
      <c r="B187" s="21"/>
      <c r="C187" s="24"/>
      <c r="D187" s="24"/>
      <c r="E187" s="49"/>
      <c r="F187" s="86" t="s">
        <v>615</v>
      </c>
      <c r="G187" s="21"/>
      <c r="H187" s="24"/>
      <c r="I187" s="30"/>
      <c r="J187" s="30"/>
      <c r="K187" s="74" t="s">
        <v>616</v>
      </c>
      <c r="L187" s="115"/>
      <c r="M187" s="24"/>
      <c r="N187" s="24"/>
      <c r="O187" s="24"/>
      <c r="P187" s="24"/>
      <c r="Q187" s="35" t="s">
        <v>617</v>
      </c>
      <c r="R187" s="116"/>
      <c r="S187" s="26"/>
    </row>
    <row r="188" customFormat="false" ht="20.25" hidden="false" customHeight="true" outlineLevel="0" collapsed="false">
      <c r="A188" s="21" t="n">
        <v>2196</v>
      </c>
      <c r="B188" s="21"/>
      <c r="C188" s="24"/>
      <c r="D188" s="24"/>
      <c r="E188" s="49"/>
      <c r="F188" s="86" t="s">
        <v>618</v>
      </c>
      <c r="G188" s="21"/>
      <c r="H188" s="24"/>
      <c r="I188" s="30"/>
      <c r="J188" s="30"/>
      <c r="K188" s="74" t="s">
        <v>619</v>
      </c>
      <c r="L188" s="115"/>
      <c r="M188" s="24"/>
      <c r="N188" s="24"/>
      <c r="O188" s="24"/>
      <c r="P188" s="24"/>
      <c r="Q188" s="35" t="s">
        <v>620</v>
      </c>
      <c r="R188" s="28"/>
      <c r="S188" s="26"/>
    </row>
    <row r="189" customFormat="false" ht="20.25" hidden="false" customHeight="true" outlineLevel="0" collapsed="false">
      <c r="A189" s="21" t="n">
        <v>2197</v>
      </c>
      <c r="B189" s="21"/>
      <c r="C189" s="24"/>
      <c r="D189" s="24"/>
      <c r="E189" s="49"/>
      <c r="F189" s="86" t="s">
        <v>621</v>
      </c>
      <c r="G189" s="21"/>
      <c r="H189" s="24"/>
      <c r="I189" s="30"/>
      <c r="J189" s="30"/>
      <c r="K189" s="74" t="s">
        <v>622</v>
      </c>
      <c r="L189" s="115"/>
      <c r="M189" s="24"/>
      <c r="N189" s="24"/>
      <c r="O189" s="24"/>
      <c r="P189" s="24"/>
      <c r="Q189" s="35" t="s">
        <v>623</v>
      </c>
      <c r="R189" s="28"/>
      <c r="S189" s="37" t="s">
        <v>624</v>
      </c>
    </row>
    <row r="190" s="7" customFormat="true" ht="20.25" hidden="false" customHeight="true" outlineLevel="0" collapsed="false">
      <c r="A190" s="76" t="n">
        <v>2198</v>
      </c>
      <c r="B190" s="76"/>
      <c r="C190" s="30"/>
      <c r="D190" s="30"/>
      <c r="E190" s="74"/>
      <c r="F190" s="118" t="s">
        <v>625</v>
      </c>
      <c r="G190" s="76"/>
      <c r="H190" s="30"/>
      <c r="I190" s="30"/>
      <c r="J190" s="74"/>
      <c r="K190" s="30" t="s">
        <v>626</v>
      </c>
      <c r="L190" s="31"/>
      <c r="M190" s="30"/>
      <c r="N190" s="30"/>
      <c r="O190" s="30"/>
      <c r="P190" s="30"/>
      <c r="Q190" s="78" t="s">
        <v>627</v>
      </c>
      <c r="R190" s="79"/>
      <c r="S190" s="119"/>
    </row>
    <row r="191" s="7" customFormat="true" ht="20.25" hidden="false" customHeight="true" outlineLevel="0" collapsed="false">
      <c r="A191" s="76" t="n">
        <v>2199</v>
      </c>
      <c r="B191" s="76"/>
      <c r="C191" s="30"/>
      <c r="D191" s="30"/>
      <c r="E191" s="74"/>
      <c r="F191" s="118" t="s">
        <v>628</v>
      </c>
      <c r="G191" s="76"/>
      <c r="H191" s="30"/>
      <c r="I191" s="30"/>
      <c r="J191" s="74"/>
      <c r="K191" s="74" t="s">
        <v>629</v>
      </c>
      <c r="L191" s="31"/>
      <c r="M191" s="30"/>
      <c r="N191" s="30"/>
      <c r="O191" s="30"/>
      <c r="P191" s="30"/>
      <c r="Q191" s="78" t="s">
        <v>630</v>
      </c>
      <c r="R191" s="79"/>
      <c r="S191" s="119"/>
    </row>
    <row r="192" s="7" customFormat="true" ht="20.25" hidden="false" customHeight="true" outlineLevel="0" collapsed="false">
      <c r="A192" s="76" t="n">
        <v>2200</v>
      </c>
      <c r="B192" s="76"/>
      <c r="C192" s="30"/>
      <c r="D192" s="30"/>
      <c r="E192" s="91" t="s">
        <v>631</v>
      </c>
      <c r="F192" s="91"/>
      <c r="G192" s="76"/>
      <c r="H192" s="30"/>
      <c r="I192" s="30"/>
      <c r="J192" s="32" t="s">
        <v>632</v>
      </c>
      <c r="K192" s="32"/>
      <c r="L192" s="31"/>
      <c r="M192" s="30"/>
      <c r="N192" s="30"/>
      <c r="O192" s="30"/>
      <c r="P192" s="78" t="s">
        <v>633</v>
      </c>
      <c r="Q192" s="30"/>
      <c r="R192" s="79"/>
      <c r="S192" s="31"/>
    </row>
    <row r="193" s="7" customFormat="true" ht="20.25" hidden="false" customHeight="true" outlineLevel="0" collapsed="false">
      <c r="A193" s="76" t="n">
        <v>2210</v>
      </c>
      <c r="B193" s="76"/>
      <c r="C193" s="30"/>
      <c r="D193" s="30"/>
      <c r="E193" s="91" t="s">
        <v>634</v>
      </c>
      <c r="F193" s="91"/>
      <c r="G193" s="76"/>
      <c r="H193" s="30"/>
      <c r="I193" s="30"/>
      <c r="J193" s="32" t="s">
        <v>635</v>
      </c>
      <c r="K193" s="32"/>
      <c r="L193" s="31"/>
      <c r="M193" s="30"/>
      <c r="N193" s="30"/>
      <c r="O193" s="30"/>
      <c r="P193" s="78" t="s">
        <v>636</v>
      </c>
      <c r="Q193" s="30"/>
      <c r="R193" s="79"/>
      <c r="S193" s="31"/>
    </row>
    <row r="194" s="7" customFormat="true" ht="20.25" hidden="false" customHeight="true" outlineLevel="0" collapsed="false">
      <c r="A194" s="76" t="n">
        <v>2211</v>
      </c>
      <c r="B194" s="76"/>
      <c r="C194" s="30"/>
      <c r="D194" s="30"/>
      <c r="E194" s="74"/>
      <c r="F194" s="96" t="s">
        <v>637</v>
      </c>
      <c r="G194" s="76"/>
      <c r="H194" s="30"/>
      <c r="I194" s="30"/>
      <c r="J194" s="32"/>
      <c r="K194" s="32" t="s">
        <v>638</v>
      </c>
      <c r="L194" s="31"/>
      <c r="M194" s="30"/>
      <c r="N194" s="30"/>
      <c r="O194" s="30"/>
      <c r="P194" s="30"/>
      <c r="Q194" s="78" t="s">
        <v>639</v>
      </c>
      <c r="R194" s="79"/>
      <c r="S194" s="31"/>
    </row>
    <row r="195" s="7" customFormat="true" ht="20.25" hidden="false" customHeight="true" outlineLevel="0" collapsed="false">
      <c r="A195" s="76" t="n">
        <v>2212</v>
      </c>
      <c r="B195" s="76"/>
      <c r="C195" s="30"/>
      <c r="D195" s="30"/>
      <c r="E195" s="74"/>
      <c r="F195" s="96" t="s">
        <v>640</v>
      </c>
      <c r="G195" s="76"/>
      <c r="H195" s="30"/>
      <c r="I195" s="30"/>
      <c r="J195" s="32"/>
      <c r="K195" s="32" t="s">
        <v>641</v>
      </c>
      <c r="L195" s="31"/>
      <c r="M195" s="30"/>
      <c r="N195" s="30"/>
      <c r="O195" s="30"/>
      <c r="P195" s="30"/>
      <c r="Q195" s="78" t="s">
        <v>642</v>
      </c>
      <c r="R195" s="79"/>
      <c r="S195" s="31"/>
    </row>
    <row r="196" s="7" customFormat="true" ht="20.25" hidden="false" customHeight="true" outlineLevel="0" collapsed="false">
      <c r="A196" s="76" t="n">
        <v>2213</v>
      </c>
      <c r="B196" s="76"/>
      <c r="C196" s="30"/>
      <c r="D196" s="30"/>
      <c r="E196" s="74"/>
      <c r="F196" s="96" t="s">
        <v>643</v>
      </c>
      <c r="G196" s="76"/>
      <c r="H196" s="30"/>
      <c r="I196" s="30"/>
      <c r="J196" s="32"/>
      <c r="K196" s="32" t="s">
        <v>644</v>
      </c>
      <c r="L196" s="31"/>
      <c r="M196" s="30"/>
      <c r="N196" s="30"/>
      <c r="O196" s="30"/>
      <c r="P196" s="30"/>
      <c r="Q196" s="78" t="s">
        <v>645</v>
      </c>
      <c r="R196" s="79"/>
      <c r="S196" s="31"/>
    </row>
    <row r="197" s="7" customFormat="true" ht="20.25" hidden="false" customHeight="true" outlineLevel="0" collapsed="false">
      <c r="A197" s="76" t="n">
        <v>2219</v>
      </c>
      <c r="B197" s="76"/>
      <c r="C197" s="30"/>
      <c r="D197" s="30"/>
      <c r="E197" s="74"/>
      <c r="F197" s="96" t="s">
        <v>646</v>
      </c>
      <c r="G197" s="76"/>
      <c r="H197" s="30"/>
      <c r="I197" s="30"/>
      <c r="J197" s="32"/>
      <c r="K197" s="32" t="s">
        <v>647</v>
      </c>
      <c r="L197" s="31"/>
      <c r="M197" s="30"/>
      <c r="N197" s="30"/>
      <c r="O197" s="30"/>
      <c r="P197" s="30"/>
      <c r="Q197" s="78" t="s">
        <v>648</v>
      </c>
      <c r="R197" s="79"/>
      <c r="S197" s="31"/>
    </row>
    <row r="198" s="7" customFormat="true" ht="20.25" hidden="false" customHeight="true" outlineLevel="0" collapsed="false">
      <c r="A198" s="76" t="n">
        <v>2220</v>
      </c>
      <c r="B198" s="76"/>
      <c r="C198" s="30"/>
      <c r="D198" s="30"/>
      <c r="E198" s="91" t="s">
        <v>649</v>
      </c>
      <c r="F198" s="91"/>
      <c r="G198" s="76"/>
      <c r="H198" s="30"/>
      <c r="I198" s="30"/>
      <c r="J198" s="32" t="s">
        <v>650</v>
      </c>
      <c r="K198" s="32"/>
      <c r="L198" s="31"/>
      <c r="M198" s="30"/>
      <c r="N198" s="30"/>
      <c r="O198" s="30"/>
      <c r="P198" s="78" t="s">
        <v>651</v>
      </c>
      <c r="Q198" s="30"/>
      <c r="R198" s="79"/>
      <c r="S198" s="31"/>
    </row>
    <row r="199" customFormat="false" ht="20.25" hidden="false" customHeight="true" outlineLevel="0" collapsed="false">
      <c r="A199" s="21" t="n">
        <v>2230</v>
      </c>
      <c r="B199" s="21"/>
      <c r="C199" s="24"/>
      <c r="D199" s="24"/>
      <c r="E199" s="58" t="s">
        <v>652</v>
      </c>
      <c r="F199" s="58"/>
      <c r="G199" s="21"/>
      <c r="H199" s="24"/>
      <c r="I199" s="24"/>
      <c r="J199" s="25" t="s">
        <v>653</v>
      </c>
      <c r="K199" s="25"/>
      <c r="L199" s="26"/>
      <c r="M199" s="24"/>
      <c r="N199" s="24"/>
      <c r="O199" s="24"/>
      <c r="P199" s="35" t="s">
        <v>654</v>
      </c>
      <c r="Q199" s="24"/>
      <c r="R199" s="36" t="s">
        <v>655</v>
      </c>
      <c r="S199" s="37" t="s">
        <v>656</v>
      </c>
    </row>
    <row r="200" customFormat="false" ht="20.25" hidden="false" customHeight="true" outlineLevel="0" collapsed="false">
      <c r="A200" s="21" t="n">
        <v>2231</v>
      </c>
      <c r="B200" s="21"/>
      <c r="C200" s="24"/>
      <c r="D200" s="24"/>
      <c r="E200" s="58" t="s">
        <v>657</v>
      </c>
      <c r="F200" s="58"/>
      <c r="G200" s="21"/>
      <c r="H200" s="24"/>
      <c r="I200" s="24"/>
      <c r="J200" s="25" t="s">
        <v>658</v>
      </c>
      <c r="K200" s="25"/>
      <c r="L200" s="26"/>
      <c r="M200" s="24"/>
      <c r="N200" s="24"/>
      <c r="O200" s="24"/>
      <c r="P200" s="86" t="s">
        <v>659</v>
      </c>
      <c r="Q200" s="24"/>
      <c r="R200" s="28"/>
      <c r="S200" s="26"/>
    </row>
    <row r="201" customFormat="false" ht="20.25" hidden="false" customHeight="true" outlineLevel="0" collapsed="false">
      <c r="A201" s="21" t="n">
        <v>2232</v>
      </c>
      <c r="B201" s="21"/>
      <c r="C201" s="24"/>
      <c r="D201" s="24"/>
      <c r="E201" s="58" t="s">
        <v>660</v>
      </c>
      <c r="F201" s="24"/>
      <c r="G201" s="21"/>
      <c r="H201" s="24"/>
      <c r="I201" s="24"/>
      <c r="J201" s="49" t="s">
        <v>661</v>
      </c>
      <c r="K201" s="24"/>
      <c r="L201" s="26"/>
      <c r="M201" s="24"/>
      <c r="N201" s="24"/>
      <c r="O201" s="24"/>
      <c r="P201" s="35" t="s">
        <v>662</v>
      </c>
      <c r="Q201" s="24"/>
      <c r="R201" s="28"/>
      <c r="S201" s="26"/>
    </row>
    <row r="202" customFormat="false" ht="20.25" hidden="false" customHeight="true" outlineLevel="0" collapsed="false">
      <c r="A202" s="21" t="n">
        <v>2240</v>
      </c>
      <c r="B202" s="21"/>
      <c r="C202" s="24"/>
      <c r="D202" s="24"/>
      <c r="E202" s="58" t="s">
        <v>663</v>
      </c>
      <c r="F202" s="58"/>
      <c r="G202" s="21"/>
      <c r="H202" s="24"/>
      <c r="I202" s="24"/>
      <c r="J202" s="25" t="s">
        <v>664</v>
      </c>
      <c r="K202" s="25"/>
      <c r="L202" s="26"/>
      <c r="M202" s="24"/>
      <c r="N202" s="24"/>
      <c r="O202" s="24"/>
      <c r="P202" s="35" t="s">
        <v>665</v>
      </c>
      <c r="Q202" s="24"/>
      <c r="R202" s="36" t="s">
        <v>666</v>
      </c>
      <c r="S202" s="37" t="s">
        <v>667</v>
      </c>
    </row>
    <row r="203" customFormat="false" ht="20.25" hidden="false" customHeight="true" outlineLevel="0" collapsed="false">
      <c r="A203" s="21" t="n">
        <v>2250</v>
      </c>
      <c r="B203" s="21"/>
      <c r="C203" s="24"/>
      <c r="D203" s="24"/>
      <c r="E203" s="58" t="s">
        <v>668</v>
      </c>
      <c r="F203" s="58"/>
      <c r="G203" s="21"/>
      <c r="H203" s="24"/>
      <c r="I203" s="24"/>
      <c r="J203" s="25" t="s">
        <v>669</v>
      </c>
      <c r="K203" s="25"/>
      <c r="L203" s="26"/>
      <c r="M203" s="24"/>
      <c r="N203" s="24"/>
      <c r="O203" s="24"/>
      <c r="P203" s="35" t="s">
        <v>670</v>
      </c>
      <c r="Q203" s="24"/>
      <c r="R203" s="28"/>
      <c r="S203" s="26"/>
    </row>
    <row r="204" customFormat="false" ht="20.25" hidden="false" customHeight="true" outlineLevel="0" collapsed="false">
      <c r="A204" s="21" t="n">
        <v>2260</v>
      </c>
      <c r="B204" s="21"/>
      <c r="C204" s="24"/>
      <c r="D204" s="24"/>
      <c r="E204" s="58" t="s">
        <v>671</v>
      </c>
      <c r="F204" s="58"/>
      <c r="G204" s="21"/>
      <c r="H204" s="24"/>
      <c r="I204" s="24"/>
      <c r="J204" s="25" t="s">
        <v>672</v>
      </c>
      <c r="K204" s="25"/>
      <c r="L204" s="26"/>
      <c r="M204" s="24"/>
      <c r="N204" s="24"/>
      <c r="O204" s="24"/>
      <c r="P204" s="35" t="s">
        <v>673</v>
      </c>
      <c r="Q204" s="24"/>
      <c r="R204" s="28"/>
      <c r="S204" s="26"/>
    </row>
    <row r="205" s="7" customFormat="true" ht="20.25" hidden="false" customHeight="true" outlineLevel="0" collapsed="false">
      <c r="A205" s="76" t="n">
        <v>2270</v>
      </c>
      <c r="B205" s="76"/>
      <c r="C205" s="30"/>
      <c r="D205" s="30"/>
      <c r="E205" s="91" t="s">
        <v>674</v>
      </c>
      <c r="F205" s="30"/>
      <c r="G205" s="76"/>
      <c r="H205" s="30"/>
      <c r="I205" s="30"/>
      <c r="J205" s="32" t="s">
        <v>675</v>
      </c>
      <c r="K205" s="32"/>
      <c r="L205" s="31"/>
      <c r="M205" s="30"/>
      <c r="N205" s="30"/>
      <c r="O205" s="30"/>
      <c r="P205" s="78" t="s">
        <v>676</v>
      </c>
      <c r="Q205" s="30"/>
      <c r="R205" s="79"/>
      <c r="S205" s="31"/>
    </row>
    <row r="206" customFormat="false" ht="20.25" hidden="false" customHeight="true" outlineLevel="0" collapsed="false">
      <c r="A206" s="21" t="n">
        <v>2290</v>
      </c>
      <c r="B206" s="21"/>
      <c r="C206" s="24"/>
      <c r="D206" s="24"/>
      <c r="E206" s="58" t="s">
        <v>677</v>
      </c>
      <c r="F206" s="58"/>
      <c r="G206" s="21"/>
      <c r="H206" s="24"/>
      <c r="I206" s="24"/>
      <c r="J206" s="49" t="s">
        <v>678</v>
      </c>
      <c r="K206" s="24"/>
      <c r="L206" s="26"/>
      <c r="M206" s="24"/>
      <c r="N206" s="24"/>
      <c r="O206" s="24"/>
      <c r="P206" s="35" t="s">
        <v>679</v>
      </c>
      <c r="Q206" s="24"/>
      <c r="R206" s="28"/>
      <c r="S206" s="26"/>
    </row>
    <row r="207" customFormat="false" ht="20.25" hidden="false" customHeight="true" outlineLevel="0" collapsed="false">
      <c r="A207" s="21" t="n">
        <v>2291</v>
      </c>
      <c r="B207" s="21"/>
      <c r="C207" s="24"/>
      <c r="D207" s="24"/>
      <c r="E207" s="120"/>
      <c r="F207" s="84" t="s">
        <v>680</v>
      </c>
      <c r="G207" s="117"/>
      <c r="H207" s="24"/>
      <c r="I207" s="24"/>
      <c r="J207" s="49"/>
      <c r="K207" s="49" t="s">
        <v>681</v>
      </c>
      <c r="L207" s="57"/>
      <c r="M207" s="24"/>
      <c r="N207" s="24"/>
      <c r="O207" s="24"/>
      <c r="P207" s="24"/>
      <c r="Q207" s="35" t="s">
        <v>682</v>
      </c>
      <c r="R207" s="28"/>
      <c r="S207" s="26"/>
    </row>
    <row r="208" s="7" customFormat="true" ht="20.25" hidden="false" customHeight="true" outlineLevel="0" collapsed="false">
      <c r="A208" s="76" t="n">
        <v>2292</v>
      </c>
      <c r="B208" s="76"/>
      <c r="C208" s="30"/>
      <c r="D208" s="30"/>
      <c r="E208" s="121"/>
      <c r="F208" s="118" t="s">
        <v>683</v>
      </c>
      <c r="G208" s="83"/>
      <c r="H208" s="30"/>
      <c r="I208" s="30"/>
      <c r="J208" s="74"/>
      <c r="K208" s="74" t="s">
        <v>684</v>
      </c>
      <c r="L208" s="115"/>
      <c r="M208" s="30"/>
      <c r="N208" s="30"/>
      <c r="O208" s="30"/>
      <c r="P208" s="30"/>
      <c r="Q208" s="78" t="s">
        <v>685</v>
      </c>
      <c r="R208" s="79"/>
      <c r="S208" s="31"/>
    </row>
    <row r="209" s="7" customFormat="true" ht="20.25" hidden="false" customHeight="true" outlineLevel="0" collapsed="false">
      <c r="A209" s="76" t="n">
        <v>2293</v>
      </c>
      <c r="B209" s="76"/>
      <c r="C209" s="30"/>
      <c r="D209" s="30"/>
      <c r="E209" s="121"/>
      <c r="F209" s="118" t="s">
        <v>686</v>
      </c>
      <c r="G209" s="83"/>
      <c r="H209" s="30"/>
      <c r="I209" s="30"/>
      <c r="J209" s="74"/>
      <c r="K209" s="74" t="s">
        <v>687</v>
      </c>
      <c r="L209" s="115"/>
      <c r="M209" s="30"/>
      <c r="N209" s="30"/>
      <c r="O209" s="30"/>
      <c r="P209" s="30"/>
      <c r="Q209" s="78" t="s">
        <v>688</v>
      </c>
      <c r="R209" s="79"/>
      <c r="S209" s="94" t="s">
        <v>689</v>
      </c>
    </row>
    <row r="210" s="7" customFormat="true" ht="20.25" hidden="false" customHeight="true" outlineLevel="0" collapsed="false">
      <c r="A210" s="76" t="n">
        <v>2294</v>
      </c>
      <c r="B210" s="76"/>
      <c r="C210" s="30"/>
      <c r="D210" s="30"/>
      <c r="E210" s="121"/>
      <c r="F210" s="118" t="s">
        <v>690</v>
      </c>
      <c r="G210" s="83"/>
      <c r="H210" s="30"/>
      <c r="I210" s="30"/>
      <c r="J210" s="74"/>
      <c r="K210" s="74" t="s">
        <v>691</v>
      </c>
      <c r="L210" s="115"/>
      <c r="M210" s="30"/>
      <c r="N210" s="30"/>
      <c r="O210" s="30"/>
      <c r="P210" s="30"/>
      <c r="Q210" s="78" t="s">
        <v>692</v>
      </c>
      <c r="R210" s="79"/>
      <c r="S210" s="31"/>
    </row>
    <row r="211" customFormat="false" ht="20.25" hidden="false" customHeight="true" outlineLevel="0" collapsed="false">
      <c r="A211" s="21"/>
      <c r="B211" s="21"/>
      <c r="C211" s="24"/>
      <c r="D211" s="24"/>
      <c r="E211" s="120"/>
      <c r="F211" s="25"/>
      <c r="G211" s="117"/>
      <c r="H211" s="24"/>
      <c r="I211" s="24"/>
      <c r="J211" s="49"/>
      <c r="K211" s="49"/>
      <c r="L211" s="57"/>
      <c r="M211" s="24"/>
      <c r="N211" s="24"/>
      <c r="O211" s="24"/>
      <c r="P211" s="24"/>
      <c r="Q211" s="24"/>
      <c r="R211" s="28"/>
      <c r="S211" s="26"/>
    </row>
    <row r="212" customFormat="false" ht="20.25" hidden="false" customHeight="true" outlineLevel="0" collapsed="false">
      <c r="A212" s="41"/>
      <c r="B212" s="41"/>
      <c r="C212" s="42" t="s">
        <v>693</v>
      </c>
      <c r="D212" s="42"/>
      <c r="E212" s="42"/>
      <c r="F212" s="42"/>
      <c r="G212" s="41"/>
      <c r="H212" s="122" t="s">
        <v>694</v>
      </c>
      <c r="I212" s="122"/>
      <c r="J212" s="122"/>
      <c r="K212" s="122"/>
      <c r="L212" s="54"/>
      <c r="M212" s="40"/>
      <c r="N212" s="44" t="s">
        <v>695</v>
      </c>
      <c r="O212" s="44"/>
      <c r="P212" s="44"/>
      <c r="Q212" s="44"/>
      <c r="R212" s="72"/>
      <c r="S212" s="73"/>
    </row>
    <row r="213" customFormat="false" ht="20.25" hidden="false" customHeight="true" outlineLevel="0" collapsed="false">
      <c r="A213" s="21" t="n">
        <v>2400</v>
      </c>
      <c r="B213" s="21"/>
      <c r="C213" s="58" t="s">
        <v>696</v>
      </c>
      <c r="D213" s="58"/>
      <c r="E213" s="58"/>
      <c r="F213" s="58"/>
      <c r="G213" s="21"/>
      <c r="H213" s="25" t="s">
        <v>697</v>
      </c>
      <c r="I213" s="25"/>
      <c r="J213" s="25"/>
      <c r="K213" s="25"/>
      <c r="L213" s="26"/>
      <c r="M213" s="24"/>
      <c r="N213" s="35" t="s">
        <v>698</v>
      </c>
      <c r="O213" s="24"/>
      <c r="P213" s="24"/>
      <c r="Q213" s="24"/>
      <c r="R213" s="28"/>
      <c r="S213" s="26"/>
    </row>
    <row r="214" s="7" customFormat="true" ht="20.25" hidden="false" customHeight="true" outlineLevel="0" collapsed="false">
      <c r="A214" s="76" t="n">
        <v>2410</v>
      </c>
      <c r="B214" s="76"/>
      <c r="C214" s="30"/>
      <c r="D214" s="30"/>
      <c r="E214" s="91" t="s">
        <v>699</v>
      </c>
      <c r="F214" s="91"/>
      <c r="G214" s="76"/>
      <c r="H214" s="30"/>
      <c r="I214" s="30"/>
      <c r="J214" s="74" t="s">
        <v>700</v>
      </c>
      <c r="K214" s="74"/>
      <c r="L214" s="31"/>
      <c r="M214" s="30"/>
      <c r="N214" s="30"/>
      <c r="O214" s="30"/>
      <c r="P214" s="78" t="s">
        <v>701</v>
      </c>
      <c r="Q214" s="30"/>
      <c r="R214" s="79"/>
      <c r="S214" s="31"/>
    </row>
    <row r="215" s="7" customFormat="true" ht="20.25" hidden="false" customHeight="true" outlineLevel="0" collapsed="false">
      <c r="A215" s="123" t="n">
        <v>2411</v>
      </c>
      <c r="B215" s="76"/>
      <c r="C215" s="74"/>
      <c r="D215" s="30"/>
      <c r="E215" s="74"/>
      <c r="F215" s="96" t="s">
        <v>702</v>
      </c>
      <c r="G215" s="124"/>
      <c r="H215" s="30"/>
      <c r="I215" s="74"/>
      <c r="J215" s="30"/>
      <c r="K215" s="74" t="s">
        <v>703</v>
      </c>
      <c r="L215" s="115"/>
      <c r="M215" s="30"/>
      <c r="N215" s="30"/>
      <c r="O215" s="30"/>
      <c r="P215" s="30"/>
      <c r="Q215" s="78" t="s">
        <v>456</v>
      </c>
      <c r="R215" s="79"/>
      <c r="S215" s="94" t="s">
        <v>247</v>
      </c>
    </row>
    <row r="216" s="7" customFormat="true" ht="20.25" hidden="false" customHeight="true" outlineLevel="0" collapsed="false">
      <c r="A216" s="123" t="n">
        <v>2412</v>
      </c>
      <c r="B216" s="76"/>
      <c r="C216" s="74"/>
      <c r="D216" s="30"/>
      <c r="E216" s="74"/>
      <c r="F216" s="96" t="s">
        <v>704</v>
      </c>
      <c r="G216" s="124"/>
      <c r="H216" s="30"/>
      <c r="I216" s="74"/>
      <c r="J216" s="30"/>
      <c r="K216" s="74" t="s">
        <v>705</v>
      </c>
      <c r="L216" s="115"/>
      <c r="M216" s="30"/>
      <c r="N216" s="30"/>
      <c r="O216" s="30"/>
      <c r="P216" s="30"/>
      <c r="Q216" s="78" t="s">
        <v>459</v>
      </c>
      <c r="R216" s="79"/>
      <c r="S216" s="94" t="s">
        <v>251</v>
      </c>
    </row>
    <row r="217" s="7" customFormat="true" ht="20.25" hidden="false" customHeight="true" outlineLevel="0" collapsed="false">
      <c r="A217" s="76" t="n">
        <v>2420</v>
      </c>
      <c r="B217" s="76"/>
      <c r="C217" s="30"/>
      <c r="D217" s="30"/>
      <c r="E217" s="91" t="s">
        <v>706</v>
      </c>
      <c r="F217" s="91"/>
      <c r="G217" s="76"/>
      <c r="H217" s="30"/>
      <c r="I217" s="30"/>
      <c r="J217" s="74" t="s">
        <v>707</v>
      </c>
      <c r="K217" s="74"/>
      <c r="L217" s="31"/>
      <c r="M217" s="30"/>
      <c r="N217" s="30"/>
      <c r="O217" s="30"/>
      <c r="P217" s="78" t="s">
        <v>708</v>
      </c>
      <c r="Q217" s="30"/>
      <c r="R217" s="79"/>
      <c r="S217" s="31"/>
    </row>
    <row r="218" s="7" customFormat="true" ht="20.25" hidden="false" customHeight="true" outlineLevel="0" collapsed="false">
      <c r="A218" s="76" t="n">
        <v>2430</v>
      </c>
      <c r="B218" s="76"/>
      <c r="C218" s="30"/>
      <c r="D218" s="30"/>
      <c r="E218" s="91" t="s">
        <v>709</v>
      </c>
      <c r="F218" s="91"/>
      <c r="G218" s="76"/>
      <c r="H218" s="30"/>
      <c r="I218" s="30"/>
      <c r="J218" s="74" t="s">
        <v>710</v>
      </c>
      <c r="K218" s="74"/>
      <c r="L218" s="31"/>
      <c r="M218" s="30"/>
      <c r="N218" s="30"/>
      <c r="O218" s="30"/>
      <c r="P218" s="78" t="s">
        <v>711</v>
      </c>
      <c r="Q218" s="30"/>
      <c r="R218" s="79"/>
      <c r="S218" s="31"/>
    </row>
    <row r="219" s="7" customFormat="true" ht="20.25" hidden="false" customHeight="true" outlineLevel="0" collapsed="false">
      <c r="A219" s="76" t="n">
        <v>2440</v>
      </c>
      <c r="B219" s="76"/>
      <c r="C219" s="30"/>
      <c r="D219" s="30"/>
      <c r="E219" s="91" t="s">
        <v>712</v>
      </c>
      <c r="F219" s="91"/>
      <c r="G219" s="76"/>
      <c r="H219" s="30"/>
      <c r="I219" s="30"/>
      <c r="J219" s="74" t="s">
        <v>713</v>
      </c>
      <c r="K219" s="74"/>
      <c r="L219" s="31"/>
      <c r="M219" s="30"/>
      <c r="N219" s="30"/>
      <c r="O219" s="30"/>
      <c r="P219" s="78" t="s">
        <v>714</v>
      </c>
      <c r="Q219" s="30"/>
      <c r="R219" s="125" t="s">
        <v>549</v>
      </c>
      <c r="S219" s="94" t="s">
        <v>550</v>
      </c>
    </row>
    <row r="220" s="7" customFormat="true" ht="20.25" hidden="false" customHeight="true" outlineLevel="0" collapsed="false">
      <c r="A220" s="76" t="n">
        <v>2450</v>
      </c>
      <c r="B220" s="76"/>
      <c r="C220" s="30"/>
      <c r="D220" s="30"/>
      <c r="E220" s="91" t="s">
        <v>715</v>
      </c>
      <c r="F220" s="91"/>
      <c r="G220" s="76"/>
      <c r="H220" s="30"/>
      <c r="I220" s="30"/>
      <c r="J220" s="74" t="s">
        <v>716</v>
      </c>
      <c r="K220" s="74"/>
      <c r="L220" s="31"/>
      <c r="M220" s="30"/>
      <c r="N220" s="30"/>
      <c r="O220" s="30"/>
      <c r="P220" s="78" t="s">
        <v>717</v>
      </c>
      <c r="Q220" s="30"/>
      <c r="R220" s="79"/>
      <c r="S220" s="31"/>
    </row>
    <row r="221" s="7" customFormat="true" ht="20.25" hidden="false" customHeight="true" outlineLevel="0" collapsed="false">
      <c r="A221" s="76" t="n">
        <v>2451</v>
      </c>
      <c r="B221" s="76"/>
      <c r="C221" s="30"/>
      <c r="D221" s="30"/>
      <c r="E221" s="32"/>
      <c r="F221" s="118" t="s">
        <v>718</v>
      </c>
      <c r="G221" s="76"/>
      <c r="H221" s="30"/>
      <c r="I221" s="30"/>
      <c r="J221" s="30"/>
      <c r="K221" s="74" t="s">
        <v>719</v>
      </c>
      <c r="L221" s="31"/>
      <c r="M221" s="30"/>
      <c r="N221" s="30"/>
      <c r="O221" s="30"/>
      <c r="P221" s="30"/>
      <c r="Q221" s="78" t="s">
        <v>720</v>
      </c>
      <c r="R221" s="79"/>
      <c r="S221" s="31"/>
    </row>
    <row r="222" s="7" customFormat="true" ht="20.25" hidden="false" customHeight="true" outlineLevel="0" collapsed="false">
      <c r="A222" s="76" t="n">
        <v>2452</v>
      </c>
      <c r="B222" s="76"/>
      <c r="C222" s="30"/>
      <c r="D222" s="30"/>
      <c r="E222" s="74"/>
      <c r="F222" s="91" t="s">
        <v>721</v>
      </c>
      <c r="G222" s="76"/>
      <c r="H222" s="30"/>
      <c r="I222" s="30"/>
      <c r="J222" s="30"/>
      <c r="K222" s="74" t="s">
        <v>722</v>
      </c>
      <c r="L222" s="31"/>
      <c r="M222" s="30"/>
      <c r="N222" s="30"/>
      <c r="O222" s="30"/>
      <c r="P222" s="30"/>
      <c r="Q222" s="78" t="s">
        <v>723</v>
      </c>
      <c r="R222" s="79"/>
      <c r="S222" s="31"/>
    </row>
    <row r="223" s="7" customFormat="true" ht="20.25" hidden="false" customHeight="true" outlineLevel="0" collapsed="false">
      <c r="A223" s="76" t="n">
        <v>2460</v>
      </c>
      <c r="B223" s="76"/>
      <c r="C223" s="30"/>
      <c r="D223" s="30"/>
      <c r="E223" s="91" t="s">
        <v>724</v>
      </c>
      <c r="F223" s="91"/>
      <c r="G223" s="76"/>
      <c r="H223" s="30"/>
      <c r="I223" s="30"/>
      <c r="J223" s="74" t="s">
        <v>461</v>
      </c>
      <c r="K223" s="74"/>
      <c r="L223" s="31"/>
      <c r="M223" s="30"/>
      <c r="N223" s="30"/>
      <c r="O223" s="30"/>
      <c r="P223" s="78" t="s">
        <v>462</v>
      </c>
      <c r="Q223" s="30"/>
      <c r="R223" s="79"/>
      <c r="S223" s="31"/>
    </row>
    <row r="224" s="7" customFormat="true" ht="20.25" hidden="false" customHeight="true" outlineLevel="0" collapsed="false">
      <c r="A224" s="76"/>
      <c r="B224" s="76"/>
      <c r="C224" s="126" t="s">
        <v>725</v>
      </c>
      <c r="D224" s="126"/>
      <c r="E224" s="126"/>
      <c r="F224" s="126"/>
      <c r="G224" s="76"/>
      <c r="H224" s="33" t="s">
        <v>726</v>
      </c>
      <c r="I224" s="33"/>
      <c r="J224" s="33"/>
      <c r="K224" s="33"/>
      <c r="L224" s="33"/>
      <c r="M224" s="30"/>
      <c r="N224" s="127" t="s">
        <v>727</v>
      </c>
      <c r="O224" s="127"/>
      <c r="P224" s="127"/>
      <c r="Q224" s="127"/>
      <c r="R224" s="79"/>
      <c r="S224" s="31"/>
    </row>
    <row r="225" customFormat="false" ht="20.25" hidden="false" customHeight="true" outlineLevel="0" collapsed="false">
      <c r="A225" s="41"/>
      <c r="B225" s="128" t="s">
        <v>728</v>
      </c>
      <c r="C225" s="128"/>
      <c r="D225" s="128"/>
      <c r="E225" s="128"/>
      <c r="F225" s="128"/>
      <c r="G225" s="129" t="s">
        <v>729</v>
      </c>
      <c r="H225" s="122"/>
      <c r="I225" s="122"/>
      <c r="J225" s="122"/>
      <c r="K225" s="122"/>
      <c r="L225" s="54"/>
      <c r="M225" s="44" t="s">
        <v>730</v>
      </c>
      <c r="N225" s="44"/>
      <c r="O225" s="44"/>
      <c r="P225" s="44"/>
      <c r="Q225" s="44"/>
      <c r="R225" s="72"/>
      <c r="S225" s="73"/>
    </row>
    <row r="226" customFormat="false" ht="20.25" hidden="false" customHeight="true" outlineLevel="0" collapsed="false">
      <c r="A226" s="21" t="n">
        <v>3000</v>
      </c>
      <c r="B226" s="111" t="s">
        <v>731</v>
      </c>
      <c r="C226" s="111"/>
      <c r="D226" s="111"/>
      <c r="E226" s="111"/>
      <c r="F226" s="111"/>
      <c r="G226" s="112" t="s">
        <v>732</v>
      </c>
      <c r="H226" s="112"/>
      <c r="I226" s="112"/>
      <c r="J226" s="112"/>
      <c r="K226" s="112"/>
      <c r="L226" s="26"/>
      <c r="M226" s="24"/>
      <c r="N226" s="35" t="s">
        <v>733</v>
      </c>
      <c r="O226" s="24"/>
      <c r="P226" s="24"/>
      <c r="Q226" s="24"/>
      <c r="R226" s="28"/>
      <c r="S226" s="26"/>
    </row>
    <row r="227" customFormat="false" ht="20.25" hidden="false" customHeight="true" outlineLevel="0" collapsed="false">
      <c r="A227" s="21" t="n">
        <v>3100</v>
      </c>
      <c r="B227" s="21"/>
      <c r="C227" s="58" t="s">
        <v>734</v>
      </c>
      <c r="D227" s="58"/>
      <c r="E227" s="58"/>
      <c r="F227" s="58"/>
      <c r="G227" s="21"/>
      <c r="H227" s="49" t="s">
        <v>735</v>
      </c>
      <c r="I227" s="49"/>
      <c r="J227" s="49"/>
      <c r="K227" s="49"/>
      <c r="L227" s="26"/>
      <c r="M227" s="24"/>
      <c r="N227" s="35" t="s">
        <v>736</v>
      </c>
      <c r="O227" s="24"/>
      <c r="P227" s="24"/>
      <c r="Q227" s="24"/>
      <c r="R227" s="36" t="s">
        <v>737</v>
      </c>
      <c r="S227" s="37" t="s">
        <v>738</v>
      </c>
    </row>
    <row r="228" customFormat="false" ht="20.25" hidden="false" customHeight="true" outlineLevel="0" collapsed="false">
      <c r="A228" s="21" t="n">
        <v>3200</v>
      </c>
      <c r="B228" s="21"/>
      <c r="C228" s="58" t="s">
        <v>739</v>
      </c>
      <c r="D228" s="58"/>
      <c r="E228" s="58"/>
      <c r="F228" s="58"/>
      <c r="G228" s="21"/>
      <c r="H228" s="49" t="s">
        <v>740</v>
      </c>
      <c r="I228" s="49"/>
      <c r="J228" s="49"/>
      <c r="K228" s="49"/>
      <c r="L228" s="26"/>
      <c r="M228" s="24"/>
      <c r="N228" s="35" t="s">
        <v>741</v>
      </c>
      <c r="O228" s="24"/>
      <c r="P228" s="24"/>
      <c r="Q228" s="24"/>
      <c r="R228" s="28"/>
      <c r="S228" s="26"/>
    </row>
    <row r="229" customFormat="false" ht="20.25" hidden="false" customHeight="true" outlineLevel="0" collapsed="false">
      <c r="A229" s="21" t="n">
        <v>3210</v>
      </c>
      <c r="B229" s="21"/>
      <c r="C229" s="24"/>
      <c r="D229" s="58" t="s">
        <v>742</v>
      </c>
      <c r="E229" s="58"/>
      <c r="F229" s="58"/>
      <c r="G229" s="21"/>
      <c r="H229" s="24"/>
      <c r="I229" s="49" t="s">
        <v>743</v>
      </c>
      <c r="J229" s="49"/>
      <c r="K229" s="49"/>
      <c r="L229" s="26"/>
      <c r="M229" s="24"/>
      <c r="N229" s="35" t="s">
        <v>744</v>
      </c>
      <c r="O229" s="24"/>
      <c r="P229" s="24"/>
      <c r="Q229" s="24"/>
      <c r="R229" s="28"/>
      <c r="S229" s="26"/>
    </row>
    <row r="230" customFormat="false" ht="20.25" hidden="false" customHeight="true" outlineLevel="0" collapsed="false">
      <c r="A230" s="21" t="n">
        <v>3220</v>
      </c>
      <c r="B230" s="21"/>
      <c r="C230" s="24"/>
      <c r="D230" s="58" t="s">
        <v>739</v>
      </c>
      <c r="E230" s="58"/>
      <c r="F230" s="58"/>
      <c r="G230" s="21"/>
      <c r="H230" s="24"/>
      <c r="I230" s="49" t="s">
        <v>745</v>
      </c>
      <c r="J230" s="49"/>
      <c r="K230" s="49"/>
      <c r="L230" s="26"/>
      <c r="M230" s="24"/>
      <c r="N230" s="24"/>
      <c r="O230" s="35" t="s">
        <v>746</v>
      </c>
      <c r="P230" s="24"/>
      <c r="Q230" s="24"/>
      <c r="R230" s="28"/>
      <c r="S230" s="26"/>
    </row>
    <row r="231" customFormat="false" ht="20.25" hidden="false" customHeight="true" outlineLevel="0" collapsed="false">
      <c r="A231" s="41"/>
      <c r="B231" s="41"/>
      <c r="C231" s="42" t="s">
        <v>747</v>
      </c>
      <c r="D231" s="42"/>
      <c r="E231" s="42"/>
      <c r="F231" s="42"/>
      <c r="G231" s="41"/>
      <c r="H231" s="95" t="s">
        <v>748</v>
      </c>
      <c r="I231" s="95"/>
      <c r="J231" s="95"/>
      <c r="K231" s="95"/>
      <c r="L231" s="54"/>
      <c r="M231" s="40"/>
      <c r="N231" s="44" t="s">
        <v>749</v>
      </c>
      <c r="O231" s="44"/>
      <c r="P231" s="44"/>
      <c r="Q231" s="44"/>
      <c r="R231" s="72"/>
      <c r="S231" s="73"/>
    </row>
    <row r="232" customFormat="false" ht="20.25" hidden="false" customHeight="true" outlineLevel="0" collapsed="false">
      <c r="A232" s="21" t="n">
        <v>3300</v>
      </c>
      <c r="B232" s="21"/>
      <c r="C232" s="58" t="s">
        <v>750</v>
      </c>
      <c r="D232" s="58"/>
      <c r="E232" s="58"/>
      <c r="F232" s="58"/>
      <c r="G232" s="21"/>
      <c r="H232" s="49" t="s">
        <v>751</v>
      </c>
      <c r="I232" s="49"/>
      <c r="J232" s="49"/>
      <c r="K232" s="49"/>
      <c r="L232" s="26"/>
      <c r="M232" s="24"/>
      <c r="N232" s="35" t="s">
        <v>752</v>
      </c>
      <c r="O232" s="24"/>
      <c r="P232" s="24"/>
      <c r="Q232" s="24"/>
      <c r="R232" s="28"/>
      <c r="S232" s="26"/>
    </row>
    <row r="233" customFormat="false" ht="20.25" hidden="false" customHeight="true" outlineLevel="0" collapsed="false">
      <c r="A233" s="21" t="n">
        <v>3310</v>
      </c>
      <c r="B233" s="21"/>
      <c r="C233" s="24"/>
      <c r="D233" s="58" t="s">
        <v>753</v>
      </c>
      <c r="E233" s="58"/>
      <c r="F233" s="58"/>
      <c r="G233" s="21"/>
      <c r="H233" s="24"/>
      <c r="I233" s="49" t="s">
        <v>754</v>
      </c>
      <c r="J233" s="49"/>
      <c r="K233" s="49"/>
      <c r="L233" s="26"/>
      <c r="M233" s="24"/>
      <c r="N233" s="35" t="s">
        <v>755</v>
      </c>
      <c r="O233" s="24"/>
      <c r="P233" s="24"/>
      <c r="Q233" s="24"/>
      <c r="R233" s="28"/>
      <c r="S233" s="26"/>
    </row>
    <row r="234" customFormat="false" ht="20.25" hidden="false" customHeight="true" outlineLevel="0" collapsed="false">
      <c r="A234" s="21" t="n">
        <v>3320</v>
      </c>
      <c r="B234" s="21"/>
      <c r="C234" s="24"/>
      <c r="D234" s="58" t="s">
        <v>756</v>
      </c>
      <c r="E234" s="58"/>
      <c r="F234" s="58"/>
      <c r="G234" s="21"/>
      <c r="H234" s="24"/>
      <c r="I234" s="49" t="s">
        <v>757</v>
      </c>
      <c r="J234" s="49"/>
      <c r="K234" s="49"/>
      <c r="L234" s="26"/>
      <c r="M234" s="24"/>
      <c r="N234" s="24"/>
      <c r="O234" s="24"/>
      <c r="P234" s="24"/>
      <c r="Q234" s="35" t="s">
        <v>758</v>
      </c>
      <c r="R234" s="28"/>
      <c r="S234" s="26"/>
    </row>
    <row r="235" customFormat="false" ht="20.25" hidden="false" customHeight="true" outlineLevel="0" collapsed="false">
      <c r="A235" s="21" t="n">
        <v>3330</v>
      </c>
      <c r="B235" s="21"/>
      <c r="C235" s="24"/>
      <c r="D235" s="58" t="s">
        <v>759</v>
      </c>
      <c r="E235" s="58"/>
      <c r="F235" s="58"/>
      <c r="G235" s="21"/>
      <c r="H235" s="24"/>
      <c r="I235" s="49" t="s">
        <v>760</v>
      </c>
      <c r="J235" s="49"/>
      <c r="K235" s="49"/>
      <c r="L235" s="26"/>
      <c r="M235" s="24"/>
      <c r="N235" s="24"/>
      <c r="O235" s="35" t="s">
        <v>761</v>
      </c>
      <c r="P235" s="24"/>
      <c r="Q235" s="24"/>
      <c r="R235" s="28"/>
      <c r="S235" s="26"/>
    </row>
    <row r="236" customFormat="false" ht="20.25" hidden="false" customHeight="true" outlineLevel="0" collapsed="false">
      <c r="A236" s="21" t="n">
        <v>3340</v>
      </c>
      <c r="B236" s="21"/>
      <c r="C236" s="24"/>
      <c r="D236" s="58" t="s">
        <v>762</v>
      </c>
      <c r="E236" s="24"/>
      <c r="F236" s="24"/>
      <c r="G236" s="21"/>
      <c r="H236" s="24"/>
      <c r="I236" s="49" t="s">
        <v>763</v>
      </c>
      <c r="J236" s="24"/>
      <c r="K236" s="24"/>
      <c r="L236" s="26"/>
      <c r="M236" s="24"/>
      <c r="N236" s="24"/>
      <c r="O236" s="35" t="s">
        <v>764</v>
      </c>
      <c r="P236" s="24"/>
      <c r="Q236" s="24"/>
      <c r="R236" s="28"/>
      <c r="S236" s="37" t="s">
        <v>765</v>
      </c>
    </row>
    <row r="237" customFormat="false" ht="20.25" hidden="false" customHeight="true" outlineLevel="0" collapsed="false">
      <c r="A237" s="21" t="n">
        <v>3350</v>
      </c>
      <c r="B237" s="21"/>
      <c r="C237" s="24"/>
      <c r="D237" s="58" t="s">
        <v>766</v>
      </c>
      <c r="E237" s="58"/>
      <c r="F237" s="58"/>
      <c r="G237" s="21"/>
      <c r="H237" s="24"/>
      <c r="I237" s="49" t="s">
        <v>767</v>
      </c>
      <c r="J237" s="49"/>
      <c r="K237" s="49"/>
      <c r="L237" s="26"/>
      <c r="M237" s="24"/>
      <c r="N237" s="24"/>
      <c r="O237" s="35" t="s">
        <v>768</v>
      </c>
      <c r="P237" s="24"/>
      <c r="Q237" s="24"/>
      <c r="R237" s="36" t="s">
        <v>769</v>
      </c>
      <c r="S237" s="37" t="s">
        <v>770</v>
      </c>
    </row>
    <row r="238" customFormat="false" ht="20.25" hidden="false" customHeight="true" outlineLevel="0" collapsed="false">
      <c r="A238" s="41"/>
      <c r="B238" s="41"/>
      <c r="C238" s="42" t="s">
        <v>771</v>
      </c>
      <c r="D238" s="42"/>
      <c r="E238" s="42"/>
      <c r="F238" s="42"/>
      <c r="G238" s="41"/>
      <c r="H238" s="54" t="s">
        <v>772</v>
      </c>
      <c r="I238" s="54"/>
      <c r="J238" s="54"/>
      <c r="K238" s="54"/>
      <c r="L238" s="54"/>
      <c r="M238" s="40"/>
      <c r="N238" s="44" t="s">
        <v>773</v>
      </c>
      <c r="O238" s="44"/>
      <c r="P238" s="44"/>
      <c r="Q238" s="44"/>
      <c r="R238" s="72"/>
      <c r="S238" s="73"/>
    </row>
    <row r="239" customFormat="false" ht="20.25" hidden="false" customHeight="true" outlineLevel="0" collapsed="false">
      <c r="A239" s="41"/>
      <c r="B239" s="128" t="s">
        <v>774</v>
      </c>
      <c r="C239" s="128"/>
      <c r="D239" s="128"/>
      <c r="E239" s="128"/>
      <c r="F239" s="128"/>
      <c r="G239" s="130" t="s">
        <v>775</v>
      </c>
      <c r="H239" s="130"/>
      <c r="I239" s="130"/>
      <c r="J239" s="130"/>
      <c r="K239" s="130"/>
      <c r="L239" s="130"/>
      <c r="M239" s="44" t="s">
        <v>776</v>
      </c>
      <c r="N239" s="44"/>
      <c r="O239" s="44"/>
      <c r="P239" s="44"/>
      <c r="Q239" s="44"/>
      <c r="R239" s="72"/>
      <c r="S239" s="73"/>
    </row>
    <row r="240" customFormat="false" ht="20.25" hidden="false" customHeight="true" outlineLevel="0" collapsed="false">
      <c r="A240" s="131"/>
      <c r="B240" s="132" t="s">
        <v>777</v>
      </c>
      <c r="C240" s="132"/>
      <c r="D240" s="132"/>
      <c r="E240" s="132"/>
      <c r="F240" s="132"/>
      <c r="G240" s="133" t="s">
        <v>778</v>
      </c>
      <c r="H240" s="133"/>
      <c r="I240" s="133"/>
      <c r="J240" s="133"/>
      <c r="K240" s="133"/>
      <c r="L240" s="133"/>
      <c r="M240" s="134" t="s">
        <v>779</v>
      </c>
      <c r="N240" s="134"/>
      <c r="O240" s="134"/>
      <c r="P240" s="134"/>
      <c r="Q240" s="134"/>
      <c r="R240" s="135"/>
      <c r="S240" s="136"/>
    </row>
  </sheetData>
  <mergeCells count="200">
    <mergeCell ref="I1:J2"/>
    <mergeCell ref="B4:F4"/>
    <mergeCell ref="G4:K4"/>
    <mergeCell ref="M4:Q4"/>
    <mergeCell ref="B5:F5"/>
    <mergeCell ref="G5:K5"/>
    <mergeCell ref="M5:Q5"/>
    <mergeCell ref="C6:F6"/>
    <mergeCell ref="N6:Q6"/>
    <mergeCell ref="D7:F7"/>
    <mergeCell ref="O7:Q7"/>
    <mergeCell ref="E8:F8"/>
    <mergeCell ref="P8:Q8"/>
    <mergeCell ref="E15:F15"/>
    <mergeCell ref="J15:L15"/>
    <mergeCell ref="P15:Q15"/>
    <mergeCell ref="E16:F16"/>
    <mergeCell ref="P16:Q16"/>
    <mergeCell ref="E17:F17"/>
    <mergeCell ref="P17:Q17"/>
    <mergeCell ref="D24:F24"/>
    <mergeCell ref="I24:L24"/>
    <mergeCell ref="O24:Q24"/>
    <mergeCell ref="D25:F25"/>
    <mergeCell ref="O25:Q25"/>
    <mergeCell ref="E26:F26"/>
    <mergeCell ref="P26:Q26"/>
    <mergeCell ref="E30:F30"/>
    <mergeCell ref="P30:Q30"/>
    <mergeCell ref="E33:F33"/>
    <mergeCell ref="P33:Q33"/>
    <mergeCell ref="E34:F34"/>
    <mergeCell ref="P34:Q34"/>
    <mergeCell ref="E36:F36"/>
    <mergeCell ref="P36:Q36"/>
    <mergeCell ref="P41:Q41"/>
    <mergeCell ref="D46:F46"/>
    <mergeCell ref="I46:L46"/>
    <mergeCell ref="O46:Q46"/>
    <mergeCell ref="D47:F47"/>
    <mergeCell ref="O47:Q47"/>
    <mergeCell ref="E48:F48"/>
    <mergeCell ref="P48:Q48"/>
    <mergeCell ref="E49:F49"/>
    <mergeCell ref="P49:Q49"/>
    <mergeCell ref="E54:F54"/>
    <mergeCell ref="P54:Q54"/>
    <mergeCell ref="E57:F57"/>
    <mergeCell ref="P57:Q57"/>
    <mergeCell ref="E67:F67"/>
    <mergeCell ref="J67:L67"/>
    <mergeCell ref="P67:Q67"/>
    <mergeCell ref="E68:F68"/>
    <mergeCell ref="P68:Q68"/>
    <mergeCell ref="E72:F72"/>
    <mergeCell ref="P72:Q72"/>
    <mergeCell ref="E73:F73"/>
    <mergeCell ref="P73:Q73"/>
    <mergeCell ref="E76:F76"/>
    <mergeCell ref="P76:Q76"/>
    <mergeCell ref="D80:F80"/>
    <mergeCell ref="I80:L80"/>
    <mergeCell ref="O80:Q80"/>
    <mergeCell ref="D81:F81"/>
    <mergeCell ref="O81:Q81"/>
    <mergeCell ref="O82:Q82"/>
    <mergeCell ref="C83:F83"/>
    <mergeCell ref="H83:L83"/>
    <mergeCell ref="N83:Q83"/>
    <mergeCell ref="C84:F84"/>
    <mergeCell ref="N84:Q84"/>
    <mergeCell ref="D85:F85"/>
    <mergeCell ref="O85:Q85"/>
    <mergeCell ref="E86:F86"/>
    <mergeCell ref="P86:Q86"/>
    <mergeCell ref="E89:F89"/>
    <mergeCell ref="J89:L89"/>
    <mergeCell ref="P89:Q89"/>
    <mergeCell ref="E90:F90"/>
    <mergeCell ref="P90:Q90"/>
    <mergeCell ref="E93:F93"/>
    <mergeCell ref="J93:L93"/>
    <mergeCell ref="P93:Q93"/>
    <mergeCell ref="E94:F94"/>
    <mergeCell ref="P94:Q94"/>
    <mergeCell ref="E97:F97"/>
    <mergeCell ref="J97:L97"/>
    <mergeCell ref="P97:Q97"/>
    <mergeCell ref="E98:F98"/>
    <mergeCell ref="P98:Q98"/>
    <mergeCell ref="E101:F101"/>
    <mergeCell ref="G101:L101"/>
    <mergeCell ref="P101:Q101"/>
    <mergeCell ref="E102:F102"/>
    <mergeCell ref="P102:Q102"/>
    <mergeCell ref="E105:F105"/>
    <mergeCell ref="J105:L105"/>
    <mergeCell ref="P105:Q105"/>
    <mergeCell ref="E106:F106"/>
    <mergeCell ref="P106:Q106"/>
    <mergeCell ref="E109:F109"/>
    <mergeCell ref="G109:L109"/>
    <mergeCell ref="P109:Q109"/>
    <mergeCell ref="E110:F110"/>
    <mergeCell ref="P110:Q110"/>
    <mergeCell ref="E111:F111"/>
    <mergeCell ref="P111:Q111"/>
    <mergeCell ref="D113:F113"/>
    <mergeCell ref="O113:Q113"/>
    <mergeCell ref="D114:F114"/>
    <mergeCell ref="O114:Q114"/>
    <mergeCell ref="E115:F115"/>
    <mergeCell ref="E116:F116"/>
    <mergeCell ref="E119:F119"/>
    <mergeCell ref="E120:F120"/>
    <mergeCell ref="E121:F121"/>
    <mergeCell ref="E124:F124"/>
    <mergeCell ref="P124:Q124"/>
    <mergeCell ref="E125:F125"/>
    <mergeCell ref="D130:F130"/>
    <mergeCell ref="I130:L130"/>
    <mergeCell ref="O130:Q130"/>
    <mergeCell ref="D131:F131"/>
    <mergeCell ref="E132:F132"/>
    <mergeCell ref="E133:F133"/>
    <mergeCell ref="E134:F134"/>
    <mergeCell ref="E135:F135"/>
    <mergeCell ref="E138:F138"/>
    <mergeCell ref="E139:F139"/>
    <mergeCell ref="D140:F140"/>
    <mergeCell ref="I140:L140"/>
    <mergeCell ref="O140:Q140"/>
    <mergeCell ref="D142:F142"/>
    <mergeCell ref="D143:F143"/>
    <mergeCell ref="C144:F144"/>
    <mergeCell ref="H144:L144"/>
    <mergeCell ref="N144:Q144"/>
    <mergeCell ref="B145:F145"/>
    <mergeCell ref="G145:K145"/>
    <mergeCell ref="M145:Q145"/>
    <mergeCell ref="B147:F147"/>
    <mergeCell ref="G147:K147"/>
    <mergeCell ref="C148:F148"/>
    <mergeCell ref="E149:F149"/>
    <mergeCell ref="E150:F150"/>
    <mergeCell ref="E157:F157"/>
    <mergeCell ref="E158:F158"/>
    <mergeCell ref="E161:F161"/>
    <mergeCell ref="E164:F164"/>
    <mergeCell ref="E165:F165"/>
    <mergeCell ref="E174:F174"/>
    <mergeCell ref="E175:F175"/>
    <mergeCell ref="E176:F176"/>
    <mergeCell ref="E181:F181"/>
    <mergeCell ref="E182:F182"/>
    <mergeCell ref="E192:F192"/>
    <mergeCell ref="E193:F193"/>
    <mergeCell ref="E198:F198"/>
    <mergeCell ref="E199:F199"/>
    <mergeCell ref="E200:F200"/>
    <mergeCell ref="E202:F202"/>
    <mergeCell ref="E203:F203"/>
    <mergeCell ref="E204:F204"/>
    <mergeCell ref="E206:F206"/>
    <mergeCell ref="C212:F212"/>
    <mergeCell ref="N212:Q212"/>
    <mergeCell ref="C213:F213"/>
    <mergeCell ref="E214:F214"/>
    <mergeCell ref="E217:F217"/>
    <mergeCell ref="E218:F218"/>
    <mergeCell ref="E219:F219"/>
    <mergeCell ref="E220:F220"/>
    <mergeCell ref="E223:F223"/>
    <mergeCell ref="C224:F224"/>
    <mergeCell ref="H224:L224"/>
    <mergeCell ref="N224:Q224"/>
    <mergeCell ref="B225:F225"/>
    <mergeCell ref="M225:Q225"/>
    <mergeCell ref="B226:F226"/>
    <mergeCell ref="G226:K226"/>
    <mergeCell ref="C227:F227"/>
    <mergeCell ref="C228:F228"/>
    <mergeCell ref="D229:F229"/>
    <mergeCell ref="D230:F230"/>
    <mergeCell ref="C231:F231"/>
    <mergeCell ref="N231:Q231"/>
    <mergeCell ref="C232:F232"/>
    <mergeCell ref="D233:F233"/>
    <mergeCell ref="D234:F234"/>
    <mergeCell ref="D235:F235"/>
    <mergeCell ref="D237:F237"/>
    <mergeCell ref="C238:F238"/>
    <mergeCell ref="H238:L238"/>
    <mergeCell ref="N238:Q238"/>
    <mergeCell ref="B239:F239"/>
    <mergeCell ref="G239:L239"/>
    <mergeCell ref="M239:Q239"/>
    <mergeCell ref="B240:F240"/>
    <mergeCell ref="G240:L240"/>
    <mergeCell ref="M240:Q240"/>
  </mergeCells>
  <printOptions headings="false" gridLines="false" gridLinesSet="true" horizontalCentered="false" verticalCentered="false"/>
  <pageMargins left="0" right="0" top="0.770138888888889" bottom="0.6097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5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7" workbookViewId="0">
      <selection pane="topLeft" activeCell="C17" activeCellId="0" sqref="C17:F1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2.72"/>
    <col collapsed="false" customWidth="true" hidden="false" outlineLevel="0" max="5" min="3" style="1" width="2.36"/>
    <col collapsed="false" customWidth="true" hidden="false" outlineLevel="0" max="6" min="6" style="1" width="29.72"/>
    <col collapsed="false" customWidth="true" hidden="false" outlineLevel="0" max="10" min="7" style="1" width="2.36"/>
    <col collapsed="false" customWidth="true" hidden="false" outlineLevel="0" max="11" min="11" style="1" width="53.26"/>
    <col collapsed="false" customWidth="true" hidden="false" outlineLevel="0" max="13" min="12" style="1" width="2.36"/>
    <col collapsed="false" customWidth="true" hidden="false" outlineLevel="0" max="14" min="14" style="1" width="2.72"/>
    <col collapsed="false" customWidth="true" hidden="false" outlineLevel="0" max="15" min="15" style="1" width="1.99"/>
    <col collapsed="false" customWidth="true" hidden="false" outlineLevel="0" max="16" min="16" style="1" width="82.63"/>
    <col collapsed="false" customWidth="true" hidden="false" outlineLevel="0" max="17" min="17" style="2" width="44.26"/>
    <col collapsed="false" customWidth="true" hidden="false" outlineLevel="0" max="18" min="18" style="1" width="54.72"/>
    <col collapsed="false" customWidth="false" hidden="false" outlineLevel="0" max="257" min="19" style="1" width="8.99"/>
  </cols>
  <sheetData>
    <row r="1" s="3" customFormat="true" ht="30" hidden="false" customHeight="true" outlineLevel="0" collapsed="false">
      <c r="A1" s="3" t="s">
        <v>780</v>
      </c>
      <c r="Q1" s="137"/>
    </row>
    <row r="2" s="3" customFormat="true" ht="15.75" hidden="false" customHeight="true" outlineLevel="0" collapsed="false">
      <c r="A2" s="3" t="s">
        <v>781</v>
      </c>
      <c r="Q2" s="138" t="s">
        <v>2</v>
      </c>
    </row>
    <row r="3" s="3" customFormat="true" ht="15.75" hidden="false" customHeight="true" outlineLevel="0" collapsed="false">
      <c r="A3" s="3" t="str">
        <f aca="false">+'BS  '!A3</f>
        <v>Update : 1901xx</v>
      </c>
      <c r="Q3" s="137"/>
    </row>
    <row r="4" s="144" customFormat="true" ht="20.25" hidden="false" customHeight="true" outlineLevel="0" collapsed="false">
      <c r="A4" s="139" t="s">
        <v>4</v>
      </c>
      <c r="B4" s="140" t="s">
        <v>5</v>
      </c>
      <c r="C4" s="140"/>
      <c r="D4" s="140"/>
      <c r="E4" s="140"/>
      <c r="F4" s="140"/>
      <c r="G4" s="141" t="s">
        <v>6</v>
      </c>
      <c r="H4" s="141"/>
      <c r="I4" s="141"/>
      <c r="J4" s="141"/>
      <c r="K4" s="141"/>
      <c r="L4" s="141" t="s">
        <v>7</v>
      </c>
      <c r="M4" s="141"/>
      <c r="N4" s="141"/>
      <c r="O4" s="141"/>
      <c r="P4" s="141"/>
      <c r="Q4" s="142" t="s">
        <v>782</v>
      </c>
      <c r="R4" s="143" t="s">
        <v>783</v>
      </c>
    </row>
    <row r="5" customFormat="false" ht="20.25" hidden="false" customHeight="true" outlineLevel="0" collapsed="false">
      <c r="A5" s="145" t="n">
        <v>4000</v>
      </c>
      <c r="B5" s="146" t="s">
        <v>784</v>
      </c>
      <c r="C5" s="146"/>
      <c r="D5" s="146"/>
      <c r="E5" s="146"/>
      <c r="F5" s="146"/>
      <c r="G5" s="147" t="s">
        <v>785</v>
      </c>
      <c r="H5" s="147"/>
      <c r="I5" s="147"/>
      <c r="J5" s="147"/>
      <c r="K5" s="147"/>
      <c r="L5" s="148" t="s">
        <v>786</v>
      </c>
      <c r="M5" s="149"/>
      <c r="N5" s="149"/>
      <c r="O5" s="149"/>
      <c r="P5" s="18"/>
      <c r="Q5" s="20"/>
      <c r="R5" s="26"/>
    </row>
    <row r="6" customFormat="false" ht="20.25" hidden="false" customHeight="true" outlineLevel="0" collapsed="false">
      <c r="A6" s="85" t="n">
        <v>4100</v>
      </c>
      <c r="B6" s="21"/>
      <c r="C6" s="58" t="s">
        <v>787</v>
      </c>
      <c r="D6" s="49"/>
      <c r="E6" s="49"/>
      <c r="F6" s="57"/>
      <c r="G6" s="21"/>
      <c r="H6" s="57" t="s">
        <v>788</v>
      </c>
      <c r="I6" s="57"/>
      <c r="J6" s="57"/>
      <c r="K6" s="57"/>
      <c r="L6" s="21"/>
      <c r="M6" s="35" t="s">
        <v>789</v>
      </c>
      <c r="N6" s="24"/>
      <c r="O6" s="24"/>
      <c r="P6" s="26"/>
      <c r="Q6" s="150"/>
      <c r="R6" s="57"/>
    </row>
    <row r="7" customFormat="false" ht="20.25" hidden="false" customHeight="true" outlineLevel="0" collapsed="false">
      <c r="A7" s="85" t="n">
        <v>4110</v>
      </c>
      <c r="B7" s="21"/>
      <c r="C7" s="49"/>
      <c r="D7" s="58" t="s">
        <v>790</v>
      </c>
      <c r="E7" s="49"/>
      <c r="F7" s="57"/>
      <c r="G7" s="21"/>
      <c r="H7" s="24"/>
      <c r="I7" s="24" t="s">
        <v>791</v>
      </c>
      <c r="J7" s="49"/>
      <c r="K7" s="57"/>
      <c r="L7" s="21"/>
      <c r="M7" s="24"/>
      <c r="N7" s="35" t="s">
        <v>792</v>
      </c>
      <c r="O7" s="24"/>
      <c r="P7" s="26"/>
      <c r="Q7" s="150"/>
      <c r="R7" s="57"/>
    </row>
    <row r="8" customFormat="false" ht="20.25" hidden="false" customHeight="true" outlineLevel="0" collapsed="false">
      <c r="A8" s="151" t="n">
        <v>4111</v>
      </c>
      <c r="B8" s="21"/>
      <c r="C8" s="49"/>
      <c r="D8" s="49"/>
      <c r="E8" s="58" t="s">
        <v>793</v>
      </c>
      <c r="F8" s="57"/>
      <c r="G8" s="21"/>
      <c r="H8" s="49"/>
      <c r="I8" s="49"/>
      <c r="J8" s="24" t="s">
        <v>794</v>
      </c>
      <c r="K8" s="57"/>
      <c r="L8" s="21"/>
      <c r="M8" s="24"/>
      <c r="N8" s="24"/>
      <c r="O8" s="24" t="s">
        <v>795</v>
      </c>
      <c r="P8" s="26"/>
      <c r="Q8" s="150"/>
      <c r="R8" s="57"/>
    </row>
    <row r="9" customFormat="false" ht="20.25" hidden="false" customHeight="true" outlineLevel="0" collapsed="false">
      <c r="A9" s="85" t="n">
        <v>4120</v>
      </c>
      <c r="B9" s="21"/>
      <c r="C9" s="49"/>
      <c r="D9" s="58" t="s">
        <v>796</v>
      </c>
      <c r="E9" s="49"/>
      <c r="F9" s="57"/>
      <c r="G9" s="21"/>
      <c r="H9" s="24"/>
      <c r="I9" s="24" t="s">
        <v>797</v>
      </c>
      <c r="J9" s="49"/>
      <c r="K9" s="57"/>
      <c r="L9" s="21"/>
      <c r="M9" s="24"/>
      <c r="N9" s="35" t="s">
        <v>798</v>
      </c>
      <c r="O9" s="24"/>
      <c r="P9" s="26"/>
      <c r="Q9" s="150"/>
      <c r="R9" s="57"/>
    </row>
    <row r="10" customFormat="false" ht="20.25" hidden="false" customHeight="true" outlineLevel="0" collapsed="false">
      <c r="A10" s="151" t="n">
        <v>4130</v>
      </c>
      <c r="B10" s="21"/>
      <c r="C10" s="49"/>
      <c r="D10" s="58" t="s">
        <v>799</v>
      </c>
      <c r="E10" s="49"/>
      <c r="F10" s="57"/>
      <c r="G10" s="21"/>
      <c r="H10" s="49"/>
      <c r="I10" s="24" t="s">
        <v>800</v>
      </c>
      <c r="J10" s="49"/>
      <c r="K10" s="57"/>
      <c r="L10" s="21"/>
      <c r="M10" s="24"/>
      <c r="N10" s="35" t="s">
        <v>801</v>
      </c>
      <c r="O10" s="24"/>
      <c r="P10" s="26"/>
      <c r="Q10" s="150"/>
      <c r="R10" s="57"/>
    </row>
    <row r="11" customFormat="false" ht="20.25" hidden="false" customHeight="true" outlineLevel="0" collapsed="false">
      <c r="A11" s="152" t="n">
        <v>4140</v>
      </c>
      <c r="B11" s="76"/>
      <c r="C11" s="74"/>
      <c r="D11" s="91" t="s">
        <v>802</v>
      </c>
      <c r="E11" s="74"/>
      <c r="F11" s="115"/>
      <c r="G11" s="76"/>
      <c r="H11" s="74"/>
      <c r="I11" s="30" t="s">
        <v>803</v>
      </c>
      <c r="J11" s="74"/>
      <c r="K11" s="115"/>
      <c r="L11" s="76"/>
      <c r="M11" s="30"/>
      <c r="N11" s="78" t="s">
        <v>804</v>
      </c>
      <c r="O11" s="30"/>
      <c r="P11" s="31"/>
      <c r="Q11" s="150"/>
      <c r="R11" s="57"/>
    </row>
    <row r="12" customFormat="false" ht="20.25" hidden="false" customHeight="true" outlineLevel="0" collapsed="false">
      <c r="A12" s="46" t="n">
        <v>4200</v>
      </c>
      <c r="B12" s="41"/>
      <c r="C12" s="153" t="s">
        <v>805</v>
      </c>
      <c r="D12" s="95"/>
      <c r="E12" s="95"/>
      <c r="F12" s="154"/>
      <c r="G12" s="41"/>
      <c r="H12" s="154" t="s">
        <v>806</v>
      </c>
      <c r="I12" s="154"/>
      <c r="J12" s="154"/>
      <c r="K12" s="154"/>
      <c r="L12" s="41"/>
      <c r="M12" s="155" t="s">
        <v>807</v>
      </c>
      <c r="N12" s="40"/>
      <c r="O12" s="40"/>
      <c r="P12" s="73"/>
      <c r="Q12" s="156"/>
      <c r="R12" s="154"/>
    </row>
    <row r="13" customFormat="false" ht="20.25" hidden="false" customHeight="true" outlineLevel="0" collapsed="false">
      <c r="A13" s="151" t="n">
        <v>4210</v>
      </c>
      <c r="B13" s="21"/>
      <c r="C13" s="49"/>
      <c r="D13" s="58" t="s">
        <v>808</v>
      </c>
      <c r="E13" s="49"/>
      <c r="F13" s="57"/>
      <c r="G13" s="21"/>
      <c r="H13" s="49"/>
      <c r="I13" s="24" t="s">
        <v>809</v>
      </c>
      <c r="J13" s="49"/>
      <c r="K13" s="26"/>
      <c r="L13" s="21"/>
      <c r="M13" s="35" t="s">
        <v>792</v>
      </c>
      <c r="N13" s="24"/>
      <c r="O13" s="24"/>
      <c r="P13" s="57"/>
      <c r="Q13" s="150"/>
      <c r="R13" s="26"/>
    </row>
    <row r="14" customFormat="false" ht="20.25" hidden="false" customHeight="true" outlineLevel="0" collapsed="false">
      <c r="A14" s="151" t="n">
        <v>4220</v>
      </c>
      <c r="B14" s="21"/>
      <c r="C14" s="49"/>
      <c r="D14" s="58" t="s">
        <v>810</v>
      </c>
      <c r="E14" s="49"/>
      <c r="F14" s="57"/>
      <c r="G14" s="21"/>
      <c r="H14" s="49"/>
      <c r="I14" s="24" t="s">
        <v>811</v>
      </c>
      <c r="J14" s="49"/>
      <c r="K14" s="26"/>
      <c r="L14" s="21"/>
      <c r="M14" s="35" t="s">
        <v>798</v>
      </c>
      <c r="N14" s="24"/>
      <c r="O14" s="24"/>
      <c r="P14" s="57"/>
      <c r="Q14" s="150"/>
      <c r="R14" s="26"/>
    </row>
    <row r="15" customFormat="false" ht="20.25" hidden="false" customHeight="true" outlineLevel="0" collapsed="false">
      <c r="A15" s="151" t="n">
        <v>4230</v>
      </c>
      <c r="B15" s="21"/>
      <c r="C15" s="49"/>
      <c r="D15" s="58" t="s">
        <v>812</v>
      </c>
      <c r="E15" s="49"/>
      <c r="F15" s="57"/>
      <c r="G15" s="21"/>
      <c r="H15" s="49"/>
      <c r="I15" s="24" t="s">
        <v>813</v>
      </c>
      <c r="J15" s="49"/>
      <c r="K15" s="26"/>
      <c r="L15" s="21"/>
      <c r="M15" s="35" t="s">
        <v>801</v>
      </c>
      <c r="N15" s="24"/>
      <c r="O15" s="24"/>
      <c r="P15" s="57"/>
      <c r="Q15" s="150"/>
      <c r="R15" s="26"/>
    </row>
    <row r="16" customFormat="false" ht="20.25" hidden="false" customHeight="true" outlineLevel="0" collapsed="false">
      <c r="A16" s="152" t="n">
        <v>4240</v>
      </c>
      <c r="B16" s="76"/>
      <c r="C16" s="74"/>
      <c r="D16" s="91" t="s">
        <v>814</v>
      </c>
      <c r="E16" s="74"/>
      <c r="F16" s="115"/>
      <c r="G16" s="76"/>
      <c r="H16" s="74"/>
      <c r="I16" s="30" t="s">
        <v>815</v>
      </c>
      <c r="J16" s="74"/>
      <c r="K16" s="115"/>
      <c r="L16" s="76"/>
      <c r="M16" s="78" t="s">
        <v>804</v>
      </c>
      <c r="N16" s="30"/>
      <c r="O16" s="30"/>
      <c r="P16" s="31"/>
      <c r="Q16" s="150"/>
      <c r="R16" s="57"/>
    </row>
    <row r="17" customFormat="false" ht="20.25" hidden="false" customHeight="true" outlineLevel="0" collapsed="false">
      <c r="A17" s="157" t="n">
        <v>4300</v>
      </c>
      <c r="B17" s="41"/>
      <c r="C17" s="158" t="s">
        <v>816</v>
      </c>
      <c r="D17" s="158"/>
      <c r="E17" s="158"/>
      <c r="F17" s="158"/>
      <c r="G17" s="41"/>
      <c r="H17" s="154" t="s">
        <v>817</v>
      </c>
      <c r="I17" s="154"/>
      <c r="J17" s="154"/>
      <c r="K17" s="154"/>
      <c r="L17" s="41"/>
      <c r="M17" s="155" t="s">
        <v>818</v>
      </c>
      <c r="N17" s="40"/>
      <c r="O17" s="40"/>
      <c r="P17" s="73"/>
      <c r="Q17" s="156"/>
      <c r="R17" s="154"/>
    </row>
    <row r="18" customFormat="false" ht="20.25" hidden="false" customHeight="true" outlineLevel="0" collapsed="false">
      <c r="A18" s="151" t="n">
        <v>4310</v>
      </c>
      <c r="B18" s="21"/>
      <c r="C18" s="49"/>
      <c r="D18" s="58" t="s">
        <v>816</v>
      </c>
      <c r="E18" s="49"/>
      <c r="F18" s="57"/>
      <c r="G18" s="21"/>
      <c r="H18" s="49"/>
      <c r="I18" s="24" t="s">
        <v>817</v>
      </c>
      <c r="J18" s="49"/>
      <c r="K18" s="26"/>
      <c r="L18" s="21"/>
      <c r="M18" s="35" t="s">
        <v>819</v>
      </c>
      <c r="N18" s="24"/>
      <c r="O18" s="24"/>
      <c r="P18" s="57"/>
      <c r="Q18" s="150"/>
      <c r="R18" s="26"/>
    </row>
    <row r="19" customFormat="false" ht="20.25" hidden="false" customHeight="true" outlineLevel="0" collapsed="false">
      <c r="A19" s="151" t="n">
        <v>4320</v>
      </c>
      <c r="B19" s="21"/>
      <c r="C19" s="49"/>
      <c r="D19" s="58" t="s">
        <v>820</v>
      </c>
      <c r="E19" s="49"/>
      <c r="F19" s="57"/>
      <c r="G19" s="21"/>
      <c r="H19" s="49"/>
      <c r="I19" s="24" t="s">
        <v>821</v>
      </c>
      <c r="J19" s="49"/>
      <c r="K19" s="26"/>
      <c r="L19" s="21"/>
      <c r="M19" s="35" t="s">
        <v>822</v>
      </c>
      <c r="N19" s="24"/>
      <c r="O19" s="24"/>
      <c r="P19" s="57"/>
      <c r="Q19" s="150"/>
      <c r="R19" s="26"/>
    </row>
    <row r="20" customFormat="false" ht="20.25" hidden="false" customHeight="true" outlineLevel="0" collapsed="false">
      <c r="A20" s="151" t="n">
        <v>4330</v>
      </c>
      <c r="B20" s="21"/>
      <c r="C20" s="49"/>
      <c r="D20" s="58" t="s">
        <v>823</v>
      </c>
      <c r="E20" s="49"/>
      <c r="F20" s="57"/>
      <c r="G20" s="21"/>
      <c r="H20" s="49"/>
      <c r="I20" s="24" t="s">
        <v>824</v>
      </c>
      <c r="J20" s="49"/>
      <c r="K20" s="26"/>
      <c r="L20" s="21"/>
      <c r="M20" s="35" t="s">
        <v>825</v>
      </c>
      <c r="N20" s="24"/>
      <c r="O20" s="24"/>
      <c r="P20" s="57"/>
      <c r="Q20" s="150"/>
      <c r="R20" s="26"/>
    </row>
    <row r="21" customFormat="false" ht="20.25" hidden="false" customHeight="true" outlineLevel="0" collapsed="false">
      <c r="A21" s="152" t="n">
        <v>4340</v>
      </c>
      <c r="B21" s="76"/>
      <c r="C21" s="74"/>
      <c r="D21" s="91" t="s">
        <v>826</v>
      </c>
      <c r="E21" s="74"/>
      <c r="F21" s="115"/>
      <c r="G21" s="76"/>
      <c r="H21" s="74"/>
      <c r="I21" s="30" t="s">
        <v>827</v>
      </c>
      <c r="J21" s="74"/>
      <c r="K21" s="31"/>
      <c r="L21" s="76"/>
      <c r="M21" s="78" t="s">
        <v>828</v>
      </c>
      <c r="N21" s="30"/>
      <c r="O21" s="30"/>
      <c r="P21" s="115"/>
      <c r="Q21" s="150"/>
      <c r="R21" s="26"/>
    </row>
    <row r="22" customFormat="false" ht="20.25" hidden="false" customHeight="true" outlineLevel="0" collapsed="false">
      <c r="A22" s="152" t="n">
        <v>4350</v>
      </c>
      <c r="B22" s="76"/>
      <c r="C22" s="74"/>
      <c r="D22" s="91" t="s">
        <v>829</v>
      </c>
      <c r="E22" s="74"/>
      <c r="F22" s="115"/>
      <c r="G22" s="76"/>
      <c r="H22" s="74"/>
      <c r="I22" s="30" t="s">
        <v>830</v>
      </c>
      <c r="J22" s="74"/>
      <c r="K22" s="31"/>
      <c r="L22" s="76"/>
      <c r="M22" s="78" t="s">
        <v>831</v>
      </c>
      <c r="N22" s="30"/>
      <c r="O22" s="30"/>
      <c r="P22" s="115"/>
      <c r="Q22" s="150"/>
      <c r="R22" s="26"/>
    </row>
    <row r="23" customFormat="false" ht="20.25" hidden="false" customHeight="true" outlineLevel="0" collapsed="false">
      <c r="A23" s="152" t="n">
        <v>4360</v>
      </c>
      <c r="B23" s="76"/>
      <c r="C23" s="74"/>
      <c r="D23" s="91" t="s">
        <v>832</v>
      </c>
      <c r="E23" s="74"/>
      <c r="F23" s="115"/>
      <c r="G23" s="76"/>
      <c r="H23" s="74"/>
      <c r="I23" s="30" t="s">
        <v>833</v>
      </c>
      <c r="J23" s="74"/>
      <c r="K23" s="115"/>
      <c r="L23" s="76"/>
      <c r="M23" s="78" t="s">
        <v>834</v>
      </c>
      <c r="N23" s="7"/>
      <c r="O23" s="30"/>
      <c r="P23" s="31"/>
      <c r="Q23" s="150"/>
      <c r="R23" s="57"/>
    </row>
    <row r="24" customFormat="false" ht="20.25" hidden="false" customHeight="true" outlineLevel="0" collapsed="false">
      <c r="A24" s="151" t="n">
        <v>4390</v>
      </c>
      <c r="B24" s="21"/>
      <c r="C24" s="49"/>
      <c r="D24" s="58" t="s">
        <v>835</v>
      </c>
      <c r="E24" s="49"/>
      <c r="F24" s="57"/>
      <c r="G24" s="21"/>
      <c r="H24" s="49"/>
      <c r="I24" s="24" t="s">
        <v>836</v>
      </c>
      <c r="J24" s="49"/>
      <c r="K24" s="26"/>
      <c r="L24" s="21"/>
      <c r="M24" s="35" t="s">
        <v>837</v>
      </c>
      <c r="N24" s="24"/>
      <c r="O24" s="24"/>
      <c r="P24" s="57"/>
      <c r="Q24" s="150"/>
      <c r="R24" s="26"/>
    </row>
    <row r="25" customFormat="false" ht="20.25" hidden="false" customHeight="true" outlineLevel="0" collapsed="false">
      <c r="A25" s="85" t="n">
        <v>4400</v>
      </c>
      <c r="B25" s="21"/>
      <c r="C25" s="48" t="s">
        <v>838</v>
      </c>
      <c r="D25" s="48"/>
      <c r="E25" s="48"/>
      <c r="F25" s="48"/>
      <c r="G25" s="21"/>
      <c r="H25" s="57" t="s">
        <v>839</v>
      </c>
      <c r="I25" s="57"/>
      <c r="J25" s="57"/>
      <c r="K25" s="57"/>
      <c r="L25" s="21"/>
      <c r="M25" s="35" t="s">
        <v>840</v>
      </c>
      <c r="N25" s="24"/>
      <c r="O25" s="24"/>
      <c r="P25" s="26"/>
      <c r="Q25" s="150"/>
      <c r="R25" s="57"/>
    </row>
    <row r="26" customFormat="false" ht="20.25" hidden="false" customHeight="true" outlineLevel="0" collapsed="false">
      <c r="A26" s="85" t="n">
        <v>4500</v>
      </c>
      <c r="B26" s="21"/>
      <c r="C26" s="48" t="s">
        <v>841</v>
      </c>
      <c r="D26" s="48"/>
      <c r="E26" s="48"/>
      <c r="F26" s="48"/>
      <c r="G26" s="21"/>
      <c r="H26" s="57" t="s">
        <v>842</v>
      </c>
      <c r="I26" s="57"/>
      <c r="J26" s="57"/>
      <c r="K26" s="57"/>
      <c r="L26" s="21"/>
      <c r="M26" s="35" t="s">
        <v>843</v>
      </c>
      <c r="N26" s="24"/>
      <c r="O26" s="24"/>
      <c r="P26" s="26"/>
      <c r="Q26" s="150"/>
      <c r="R26" s="57"/>
    </row>
    <row r="27" customFormat="false" ht="20.25" hidden="false" customHeight="true" outlineLevel="0" collapsed="false">
      <c r="A27" s="46"/>
      <c r="B27" s="159" t="s">
        <v>844</v>
      </c>
      <c r="C27" s="159"/>
      <c r="D27" s="159"/>
      <c r="E27" s="159"/>
      <c r="F27" s="159"/>
      <c r="G27" s="130" t="s">
        <v>845</v>
      </c>
      <c r="H27" s="130"/>
      <c r="I27" s="130"/>
      <c r="J27" s="130"/>
      <c r="K27" s="130"/>
      <c r="L27" s="160" t="s">
        <v>846</v>
      </c>
      <c r="M27" s="40"/>
      <c r="N27" s="40"/>
      <c r="O27" s="40"/>
      <c r="P27" s="54"/>
      <c r="Q27" s="72"/>
      <c r="R27" s="73"/>
    </row>
    <row r="28" customFormat="false" ht="20.25" hidden="false" customHeight="true" outlineLevel="0" collapsed="false">
      <c r="A28" s="85" t="n">
        <v>5000</v>
      </c>
      <c r="B28" s="161" t="s">
        <v>847</v>
      </c>
      <c r="C28" s="161"/>
      <c r="D28" s="161"/>
      <c r="E28" s="161"/>
      <c r="F28" s="161"/>
      <c r="G28" s="150" t="s">
        <v>848</v>
      </c>
      <c r="H28" s="150"/>
      <c r="I28" s="150"/>
      <c r="J28" s="150"/>
      <c r="K28" s="150"/>
      <c r="L28" s="162" t="s">
        <v>849</v>
      </c>
      <c r="M28" s="24"/>
      <c r="N28" s="24"/>
      <c r="O28" s="24"/>
      <c r="P28" s="26"/>
      <c r="Q28" s="28"/>
      <c r="R28" s="26"/>
    </row>
    <row r="29" customFormat="false" ht="20.25" hidden="false" customHeight="true" outlineLevel="0" collapsed="false">
      <c r="A29" s="85" t="n">
        <v>5100</v>
      </c>
      <c r="B29" s="21"/>
      <c r="C29" s="48" t="s">
        <v>850</v>
      </c>
      <c r="D29" s="48"/>
      <c r="E29" s="48"/>
      <c r="F29" s="48"/>
      <c r="G29" s="21"/>
      <c r="H29" s="57" t="s">
        <v>851</v>
      </c>
      <c r="I29" s="57"/>
      <c r="J29" s="57"/>
      <c r="K29" s="57"/>
      <c r="L29" s="21"/>
      <c r="M29" s="35" t="s">
        <v>852</v>
      </c>
      <c r="N29" s="24"/>
      <c r="O29" s="24"/>
      <c r="P29" s="26"/>
      <c r="Q29" s="28"/>
      <c r="R29" s="26"/>
    </row>
    <row r="30" customFormat="false" ht="20.25" hidden="false" customHeight="true" outlineLevel="0" collapsed="false">
      <c r="A30" s="85" t="n">
        <v>5110</v>
      </c>
      <c r="B30" s="21"/>
      <c r="C30" s="24"/>
      <c r="D30" s="48" t="s">
        <v>853</v>
      </c>
      <c r="E30" s="48"/>
      <c r="F30" s="48"/>
      <c r="G30" s="21"/>
      <c r="H30" s="24"/>
      <c r="I30" s="57" t="s">
        <v>854</v>
      </c>
      <c r="J30" s="57"/>
      <c r="K30" s="57"/>
      <c r="L30" s="21"/>
      <c r="M30" s="24"/>
      <c r="N30" s="35" t="s">
        <v>855</v>
      </c>
      <c r="O30" s="24"/>
      <c r="P30" s="26"/>
      <c r="Q30" s="85" t="s">
        <v>856</v>
      </c>
      <c r="R30" s="37" t="s">
        <v>857</v>
      </c>
    </row>
    <row r="31" customFormat="false" ht="20.25" hidden="false" customHeight="true" outlineLevel="0" collapsed="false">
      <c r="A31" s="85" t="n">
        <v>5120</v>
      </c>
      <c r="B31" s="21"/>
      <c r="C31" s="24"/>
      <c r="D31" s="48" t="s">
        <v>858</v>
      </c>
      <c r="E31" s="48"/>
      <c r="F31" s="48"/>
      <c r="G31" s="21"/>
      <c r="H31" s="24"/>
      <c r="I31" s="57" t="s">
        <v>859</v>
      </c>
      <c r="J31" s="57"/>
      <c r="K31" s="57"/>
      <c r="L31" s="21"/>
      <c r="M31" s="24"/>
      <c r="N31" s="35" t="s">
        <v>860</v>
      </c>
      <c r="O31" s="24"/>
      <c r="P31" s="26"/>
      <c r="Q31" s="85"/>
      <c r="R31" s="26"/>
    </row>
    <row r="32" customFormat="false" ht="20.25" hidden="false" customHeight="true" outlineLevel="0" collapsed="false">
      <c r="A32" s="85" t="n">
        <v>5121</v>
      </c>
      <c r="B32" s="21"/>
      <c r="C32" s="24"/>
      <c r="D32" s="58" t="s">
        <v>861</v>
      </c>
      <c r="E32" s="49"/>
      <c r="F32" s="57"/>
      <c r="G32" s="21"/>
      <c r="H32" s="24"/>
      <c r="I32" s="57" t="s">
        <v>862</v>
      </c>
      <c r="J32" s="57"/>
      <c r="K32" s="57"/>
      <c r="L32" s="21"/>
      <c r="M32" s="24"/>
      <c r="N32" s="35" t="s">
        <v>863</v>
      </c>
      <c r="O32" s="24"/>
      <c r="P32" s="26"/>
      <c r="Q32" s="85"/>
      <c r="R32" s="26"/>
    </row>
    <row r="33" customFormat="false" ht="20.25" hidden="false" customHeight="true" outlineLevel="0" collapsed="false">
      <c r="A33" s="85" t="n">
        <v>5122</v>
      </c>
      <c r="B33" s="21"/>
      <c r="C33" s="24"/>
      <c r="D33" s="58" t="s">
        <v>864</v>
      </c>
      <c r="E33" s="49"/>
      <c r="F33" s="57"/>
      <c r="G33" s="21"/>
      <c r="H33" s="24"/>
      <c r="I33" s="57" t="s">
        <v>865</v>
      </c>
      <c r="J33" s="57"/>
      <c r="K33" s="57"/>
      <c r="L33" s="21"/>
      <c r="M33" s="24"/>
      <c r="N33" s="24"/>
      <c r="O33" s="35" t="s">
        <v>866</v>
      </c>
      <c r="P33" s="26"/>
      <c r="Q33" s="85"/>
      <c r="R33" s="26"/>
    </row>
    <row r="34" customFormat="false" ht="20.25" hidden="false" customHeight="true" outlineLevel="0" collapsed="false">
      <c r="A34" s="85" t="n">
        <v>5123</v>
      </c>
      <c r="B34" s="21"/>
      <c r="C34" s="24"/>
      <c r="D34" s="91" t="s">
        <v>867</v>
      </c>
      <c r="E34" s="74"/>
      <c r="F34" s="115"/>
      <c r="G34" s="76"/>
      <c r="H34" s="30"/>
      <c r="I34" s="115" t="s">
        <v>868</v>
      </c>
      <c r="J34" s="115"/>
      <c r="K34" s="115"/>
      <c r="L34" s="21"/>
      <c r="M34" s="24"/>
      <c r="N34" s="24"/>
      <c r="O34" s="35" t="s">
        <v>869</v>
      </c>
      <c r="P34" s="26"/>
      <c r="Q34" s="85"/>
      <c r="R34" s="26"/>
    </row>
    <row r="35" customFormat="false" ht="20.25" hidden="false" customHeight="true" outlineLevel="0" collapsed="false">
      <c r="A35" s="85" t="n">
        <v>5124</v>
      </c>
      <c r="B35" s="21"/>
      <c r="C35" s="24"/>
      <c r="D35" s="163" t="s">
        <v>870</v>
      </c>
      <c r="E35" s="74"/>
      <c r="F35" s="115"/>
      <c r="G35" s="76"/>
      <c r="H35" s="30"/>
      <c r="I35" s="115" t="s">
        <v>871</v>
      </c>
      <c r="J35" s="115"/>
      <c r="K35" s="115"/>
      <c r="L35" s="21"/>
      <c r="M35" s="24"/>
      <c r="N35" s="24"/>
      <c r="O35" s="35" t="s">
        <v>872</v>
      </c>
      <c r="P35" s="26"/>
      <c r="Q35" s="85"/>
      <c r="R35" s="26"/>
    </row>
    <row r="36" customFormat="false" ht="20.25" hidden="false" customHeight="true" outlineLevel="0" collapsed="false">
      <c r="A36" s="151" t="n">
        <v>5125</v>
      </c>
      <c r="B36" s="21"/>
      <c r="C36" s="24"/>
      <c r="D36" s="96" t="s">
        <v>873</v>
      </c>
      <c r="E36" s="30"/>
      <c r="F36" s="31"/>
      <c r="G36" s="76"/>
      <c r="H36" s="30"/>
      <c r="I36" s="115" t="s">
        <v>874</v>
      </c>
      <c r="J36" s="115"/>
      <c r="K36" s="115"/>
      <c r="L36" s="21"/>
      <c r="M36" s="24"/>
      <c r="N36" s="24"/>
      <c r="O36" s="24"/>
      <c r="P36" s="37" t="s">
        <v>875</v>
      </c>
      <c r="Q36" s="28"/>
      <c r="R36" s="26"/>
    </row>
    <row r="37" customFormat="false" ht="20.25" hidden="false" customHeight="true" outlineLevel="0" collapsed="false">
      <c r="A37" s="151" t="s">
        <v>876</v>
      </c>
      <c r="B37" s="21"/>
      <c r="C37" s="49"/>
      <c r="D37" s="74"/>
      <c r="E37" s="96" t="s">
        <v>877</v>
      </c>
      <c r="F37" s="31"/>
      <c r="G37" s="76"/>
      <c r="H37" s="74"/>
      <c r="I37" s="30"/>
      <c r="J37" s="32" t="s">
        <v>878</v>
      </c>
      <c r="K37" s="164"/>
      <c r="L37" s="21"/>
      <c r="M37" s="24"/>
      <c r="N37" s="24"/>
      <c r="O37" s="24"/>
      <c r="P37" s="37" t="s">
        <v>879</v>
      </c>
      <c r="Q37" s="150"/>
      <c r="R37" s="57"/>
      <c r="S37" s="165"/>
      <c r="U37" s="166"/>
      <c r="V37" s="166"/>
      <c r="W37" s="166"/>
      <c r="X37" s="166"/>
      <c r="Z37" s="166"/>
      <c r="AA37" s="166"/>
      <c r="AC37" s="166"/>
      <c r="AI37" s="166"/>
      <c r="AJ37" s="166"/>
      <c r="AK37" s="165"/>
      <c r="AM37" s="166"/>
      <c r="AN37" s="166"/>
      <c r="AO37" s="166"/>
      <c r="AP37" s="166"/>
      <c r="AR37" s="166"/>
      <c r="AS37" s="166"/>
      <c r="AU37" s="166"/>
      <c r="BA37" s="166"/>
      <c r="BB37" s="166"/>
      <c r="BC37" s="165"/>
      <c r="BE37" s="166"/>
      <c r="BF37" s="166"/>
      <c r="BG37" s="166"/>
      <c r="BH37" s="166"/>
      <c r="BJ37" s="166"/>
      <c r="BK37" s="166"/>
      <c r="BM37" s="166"/>
      <c r="BS37" s="166"/>
      <c r="BT37" s="166"/>
      <c r="BU37" s="165"/>
      <c r="BW37" s="166"/>
      <c r="BX37" s="166"/>
      <c r="BY37" s="166"/>
      <c r="BZ37" s="166"/>
      <c r="CB37" s="166"/>
      <c r="CC37" s="166"/>
      <c r="CE37" s="166"/>
      <c r="CK37" s="166"/>
      <c r="CL37" s="166"/>
      <c r="CM37" s="165"/>
      <c r="CO37" s="166"/>
      <c r="CP37" s="166"/>
      <c r="CQ37" s="166"/>
      <c r="CR37" s="166"/>
      <c r="CT37" s="166"/>
      <c r="CU37" s="166"/>
      <c r="CW37" s="166"/>
      <c r="DC37" s="166"/>
      <c r="DD37" s="166"/>
      <c r="DE37" s="165"/>
      <c r="DG37" s="166"/>
      <c r="DH37" s="166"/>
      <c r="DI37" s="166"/>
      <c r="DJ37" s="166"/>
      <c r="DL37" s="166"/>
      <c r="DM37" s="166"/>
      <c r="DO37" s="166"/>
      <c r="DU37" s="166"/>
      <c r="DV37" s="166"/>
      <c r="DW37" s="165"/>
      <c r="DY37" s="166"/>
      <c r="DZ37" s="166"/>
      <c r="EA37" s="166"/>
      <c r="EB37" s="166"/>
      <c r="ED37" s="166"/>
      <c r="EE37" s="166"/>
      <c r="EG37" s="166"/>
      <c r="EM37" s="166"/>
      <c r="EN37" s="166"/>
      <c r="EO37" s="165"/>
      <c r="EQ37" s="166"/>
      <c r="ER37" s="166"/>
      <c r="ES37" s="166"/>
      <c r="ET37" s="166"/>
      <c r="EV37" s="166"/>
      <c r="EW37" s="166"/>
      <c r="EY37" s="166"/>
      <c r="FE37" s="166"/>
      <c r="FF37" s="166"/>
      <c r="FG37" s="165"/>
      <c r="FI37" s="166"/>
      <c r="FJ37" s="166"/>
      <c r="FK37" s="166"/>
      <c r="FL37" s="166"/>
      <c r="FN37" s="166"/>
      <c r="FO37" s="166"/>
      <c r="FQ37" s="166"/>
      <c r="FW37" s="166"/>
      <c r="FX37" s="166"/>
      <c r="FY37" s="165"/>
      <c r="GA37" s="166"/>
      <c r="GB37" s="166"/>
      <c r="GC37" s="166"/>
      <c r="GD37" s="166"/>
      <c r="GF37" s="166"/>
      <c r="GG37" s="166"/>
      <c r="GI37" s="166"/>
      <c r="GO37" s="166"/>
      <c r="GP37" s="166"/>
      <c r="GQ37" s="165"/>
      <c r="GS37" s="166"/>
      <c r="GT37" s="166"/>
      <c r="GU37" s="166"/>
      <c r="GV37" s="166"/>
      <c r="GX37" s="166"/>
      <c r="GY37" s="166"/>
      <c r="HA37" s="166"/>
      <c r="HG37" s="166"/>
      <c r="HH37" s="166"/>
      <c r="HI37" s="165"/>
      <c r="HK37" s="166"/>
      <c r="HL37" s="166"/>
      <c r="HM37" s="166"/>
      <c r="HN37" s="166"/>
      <c r="HP37" s="166"/>
      <c r="HQ37" s="166"/>
      <c r="HS37" s="166"/>
      <c r="HY37" s="166"/>
      <c r="HZ37" s="166"/>
      <c r="IA37" s="165"/>
      <c r="IC37" s="166"/>
      <c r="ID37" s="166"/>
      <c r="IE37" s="166"/>
      <c r="IF37" s="166"/>
      <c r="IH37" s="166"/>
      <c r="II37" s="166"/>
      <c r="IK37" s="166"/>
      <c r="IQ37" s="166"/>
      <c r="IR37" s="166"/>
      <c r="IS37" s="165"/>
      <c r="IU37" s="166"/>
      <c r="IV37" s="166"/>
    </row>
    <row r="38" customFormat="false" ht="20.25" hidden="false" customHeight="true" outlineLevel="0" collapsed="false">
      <c r="A38" s="151" t="s">
        <v>880</v>
      </c>
      <c r="B38" s="21"/>
      <c r="C38" s="49"/>
      <c r="D38" s="74"/>
      <c r="E38" s="96" t="s">
        <v>881</v>
      </c>
      <c r="F38" s="31"/>
      <c r="G38" s="76"/>
      <c r="H38" s="74"/>
      <c r="I38" s="74"/>
      <c r="J38" s="74" t="s">
        <v>882</v>
      </c>
      <c r="K38" s="31"/>
      <c r="L38" s="21"/>
      <c r="M38" s="24"/>
      <c r="N38" s="24"/>
      <c r="O38" s="24"/>
      <c r="P38" s="37" t="s">
        <v>883</v>
      </c>
      <c r="Q38" s="150"/>
      <c r="R38" s="57"/>
      <c r="S38" s="165"/>
      <c r="U38" s="166"/>
      <c r="V38" s="166"/>
      <c r="W38" s="166"/>
      <c r="X38" s="166"/>
      <c r="Z38" s="166"/>
      <c r="AA38" s="166"/>
      <c r="AC38" s="166"/>
      <c r="AI38" s="166"/>
      <c r="AJ38" s="166"/>
      <c r="AK38" s="165"/>
      <c r="AM38" s="166"/>
      <c r="AN38" s="166"/>
      <c r="AO38" s="166"/>
      <c r="AP38" s="166"/>
      <c r="AR38" s="166"/>
      <c r="AS38" s="166"/>
      <c r="AU38" s="166"/>
      <c r="BA38" s="166"/>
      <c r="BB38" s="166"/>
      <c r="BC38" s="165"/>
      <c r="BE38" s="166"/>
      <c r="BF38" s="166"/>
      <c r="BG38" s="166"/>
      <c r="BH38" s="166"/>
      <c r="BJ38" s="166"/>
      <c r="BK38" s="166"/>
      <c r="BM38" s="166"/>
      <c r="BS38" s="166"/>
      <c r="BT38" s="166"/>
      <c r="BU38" s="165"/>
      <c r="BW38" s="166"/>
      <c r="BX38" s="166"/>
      <c r="BY38" s="166"/>
      <c r="BZ38" s="166"/>
      <c r="CB38" s="166"/>
      <c r="CC38" s="166"/>
      <c r="CE38" s="166"/>
      <c r="CK38" s="166"/>
      <c r="CL38" s="166"/>
      <c r="CM38" s="165"/>
      <c r="CO38" s="166"/>
      <c r="CP38" s="166"/>
      <c r="CQ38" s="166"/>
      <c r="CR38" s="166"/>
      <c r="CT38" s="166"/>
      <c r="CU38" s="166"/>
      <c r="CW38" s="166"/>
      <c r="DC38" s="166"/>
      <c r="DD38" s="166"/>
      <c r="DE38" s="165"/>
      <c r="DG38" s="166"/>
      <c r="DH38" s="166"/>
      <c r="DI38" s="166"/>
      <c r="DJ38" s="166"/>
      <c r="DL38" s="166"/>
      <c r="DM38" s="166"/>
      <c r="DO38" s="166"/>
      <c r="DU38" s="166"/>
      <c r="DV38" s="166"/>
      <c r="DW38" s="165"/>
      <c r="DY38" s="166"/>
      <c r="DZ38" s="166"/>
      <c r="EA38" s="166"/>
      <c r="EB38" s="166"/>
      <c r="ED38" s="166"/>
      <c r="EE38" s="166"/>
      <c r="EG38" s="166"/>
      <c r="EM38" s="166"/>
      <c r="EN38" s="166"/>
      <c r="EO38" s="165"/>
      <c r="EQ38" s="166"/>
      <c r="ER38" s="166"/>
      <c r="ES38" s="166"/>
      <c r="ET38" s="166"/>
      <c r="EV38" s="166"/>
      <c r="EW38" s="166"/>
      <c r="EY38" s="166"/>
      <c r="FE38" s="166"/>
      <c r="FF38" s="166"/>
      <c r="FG38" s="165"/>
      <c r="FI38" s="166"/>
      <c r="FJ38" s="166"/>
      <c r="FK38" s="166"/>
      <c r="FL38" s="166"/>
      <c r="FN38" s="166"/>
      <c r="FO38" s="166"/>
      <c r="FQ38" s="166"/>
      <c r="FW38" s="166"/>
      <c r="FX38" s="166"/>
      <c r="FY38" s="165"/>
      <c r="GA38" s="166"/>
      <c r="GB38" s="166"/>
      <c r="GC38" s="166"/>
      <c r="GD38" s="166"/>
      <c r="GF38" s="166"/>
      <c r="GG38" s="166"/>
      <c r="GI38" s="166"/>
      <c r="GO38" s="166"/>
      <c r="GP38" s="166"/>
      <c r="GQ38" s="165"/>
      <c r="GS38" s="166"/>
      <c r="GT38" s="166"/>
      <c r="GU38" s="166"/>
      <c r="GV38" s="166"/>
      <c r="GX38" s="166"/>
      <c r="GY38" s="166"/>
      <c r="HA38" s="166"/>
      <c r="HG38" s="166"/>
      <c r="HH38" s="166"/>
      <c r="HI38" s="165"/>
      <c r="HK38" s="166"/>
      <c r="HL38" s="166"/>
      <c r="HM38" s="166"/>
      <c r="HN38" s="166"/>
      <c r="HP38" s="166"/>
      <c r="HQ38" s="166"/>
      <c r="HS38" s="166"/>
      <c r="HY38" s="166"/>
      <c r="HZ38" s="166"/>
      <c r="IA38" s="165"/>
      <c r="IC38" s="166"/>
      <c r="ID38" s="166"/>
      <c r="IE38" s="166"/>
      <c r="IF38" s="166"/>
      <c r="IH38" s="166"/>
      <c r="II38" s="166"/>
      <c r="IK38" s="166"/>
      <c r="IQ38" s="166"/>
      <c r="IR38" s="166"/>
      <c r="IS38" s="165"/>
      <c r="IU38" s="166"/>
      <c r="IV38" s="166"/>
    </row>
    <row r="39" customFormat="false" ht="20.25" hidden="false" customHeight="true" outlineLevel="0" collapsed="false">
      <c r="A39" s="151" t="s">
        <v>884</v>
      </c>
      <c r="B39" s="21"/>
      <c r="C39" s="49"/>
      <c r="D39" s="74"/>
      <c r="E39" s="96" t="s">
        <v>885</v>
      </c>
      <c r="F39" s="31"/>
      <c r="G39" s="76"/>
      <c r="H39" s="74"/>
      <c r="I39" s="74"/>
      <c r="J39" s="74" t="s">
        <v>886</v>
      </c>
      <c r="K39" s="31"/>
      <c r="L39" s="21"/>
      <c r="M39" s="24"/>
      <c r="N39" s="24"/>
      <c r="O39" s="24"/>
      <c r="P39" s="37" t="s">
        <v>887</v>
      </c>
      <c r="Q39" s="150"/>
      <c r="R39" s="57"/>
      <c r="S39" s="165"/>
      <c r="U39" s="166"/>
      <c r="V39" s="166"/>
      <c r="W39" s="166"/>
      <c r="X39" s="166"/>
      <c r="Z39" s="166"/>
      <c r="AA39" s="166"/>
      <c r="AC39" s="166"/>
      <c r="AI39" s="166"/>
      <c r="AJ39" s="166"/>
      <c r="AK39" s="165"/>
      <c r="AM39" s="166"/>
      <c r="AN39" s="166"/>
      <c r="AO39" s="166"/>
      <c r="AP39" s="166"/>
      <c r="AR39" s="166"/>
      <c r="AS39" s="166"/>
      <c r="AU39" s="166"/>
      <c r="BA39" s="166"/>
      <c r="BB39" s="166"/>
      <c r="BC39" s="165"/>
      <c r="BE39" s="166"/>
      <c r="BF39" s="166"/>
      <c r="BG39" s="166"/>
      <c r="BH39" s="166"/>
      <c r="BJ39" s="166"/>
      <c r="BK39" s="166"/>
      <c r="BM39" s="166"/>
      <c r="BS39" s="166"/>
      <c r="BT39" s="166"/>
      <c r="BU39" s="165"/>
      <c r="BW39" s="166"/>
      <c r="BX39" s="166"/>
      <c r="BY39" s="166"/>
      <c r="BZ39" s="166"/>
      <c r="CB39" s="166"/>
      <c r="CC39" s="166"/>
      <c r="CE39" s="166"/>
      <c r="CK39" s="166"/>
      <c r="CL39" s="166"/>
      <c r="CM39" s="165"/>
      <c r="CO39" s="166"/>
      <c r="CP39" s="166"/>
      <c r="CQ39" s="166"/>
      <c r="CR39" s="166"/>
      <c r="CT39" s="166"/>
      <c r="CU39" s="166"/>
      <c r="CW39" s="166"/>
      <c r="DC39" s="166"/>
      <c r="DD39" s="166"/>
      <c r="DE39" s="165"/>
      <c r="DG39" s="166"/>
      <c r="DH39" s="166"/>
      <c r="DI39" s="166"/>
      <c r="DJ39" s="166"/>
      <c r="DL39" s="166"/>
      <c r="DM39" s="166"/>
      <c r="DO39" s="166"/>
      <c r="DU39" s="166"/>
      <c r="DV39" s="166"/>
      <c r="DW39" s="165"/>
      <c r="DY39" s="166"/>
      <c r="DZ39" s="166"/>
      <c r="EA39" s="166"/>
      <c r="EB39" s="166"/>
      <c r="ED39" s="166"/>
      <c r="EE39" s="166"/>
      <c r="EG39" s="166"/>
      <c r="EM39" s="166"/>
      <c r="EN39" s="166"/>
      <c r="EO39" s="165"/>
      <c r="EQ39" s="166"/>
      <c r="ER39" s="166"/>
      <c r="ES39" s="166"/>
      <c r="ET39" s="166"/>
      <c r="EV39" s="166"/>
      <c r="EW39" s="166"/>
      <c r="EY39" s="166"/>
      <c r="FE39" s="166"/>
      <c r="FF39" s="166"/>
      <c r="FG39" s="165"/>
      <c r="FI39" s="166"/>
      <c r="FJ39" s="166"/>
      <c r="FK39" s="166"/>
      <c r="FL39" s="166"/>
      <c r="FN39" s="166"/>
      <c r="FO39" s="166"/>
      <c r="FQ39" s="166"/>
      <c r="FW39" s="166"/>
      <c r="FX39" s="166"/>
      <c r="FY39" s="165"/>
      <c r="GA39" s="166"/>
      <c r="GB39" s="166"/>
      <c r="GC39" s="166"/>
      <c r="GD39" s="166"/>
      <c r="GF39" s="166"/>
      <c r="GG39" s="166"/>
      <c r="GI39" s="166"/>
      <c r="GO39" s="166"/>
      <c r="GP39" s="166"/>
      <c r="GQ39" s="165"/>
      <c r="GS39" s="166"/>
      <c r="GT39" s="166"/>
      <c r="GU39" s="166"/>
      <c r="GV39" s="166"/>
      <c r="GX39" s="166"/>
      <c r="GY39" s="166"/>
      <c r="HA39" s="166"/>
      <c r="HG39" s="166"/>
      <c r="HH39" s="166"/>
      <c r="HI39" s="165"/>
      <c r="HK39" s="166"/>
      <c r="HL39" s="166"/>
      <c r="HM39" s="166"/>
      <c r="HN39" s="166"/>
      <c r="HP39" s="166"/>
      <c r="HQ39" s="166"/>
      <c r="HS39" s="166"/>
      <c r="HY39" s="166"/>
      <c r="HZ39" s="166"/>
      <c r="IA39" s="165"/>
      <c r="IC39" s="166"/>
      <c r="ID39" s="166"/>
      <c r="IE39" s="166"/>
      <c r="IF39" s="166"/>
      <c r="IH39" s="166"/>
      <c r="II39" s="166"/>
      <c r="IK39" s="166"/>
      <c r="IQ39" s="166"/>
      <c r="IR39" s="166"/>
      <c r="IS39" s="165"/>
      <c r="IU39" s="166"/>
      <c r="IV39" s="166"/>
    </row>
    <row r="40" customFormat="false" ht="20.25" hidden="false" customHeight="true" outlineLevel="0" collapsed="false">
      <c r="A40" s="85" t="n">
        <v>5129</v>
      </c>
      <c r="B40" s="21"/>
      <c r="C40" s="24"/>
      <c r="D40" s="96" t="s">
        <v>888</v>
      </c>
      <c r="E40" s="30"/>
      <c r="F40" s="31"/>
      <c r="G40" s="76"/>
      <c r="H40" s="30"/>
      <c r="I40" s="30" t="s">
        <v>889</v>
      </c>
      <c r="J40" s="30"/>
      <c r="K40" s="31"/>
      <c r="L40" s="21"/>
      <c r="M40" s="24"/>
      <c r="N40" s="24"/>
      <c r="O40" s="35" t="s">
        <v>890</v>
      </c>
      <c r="P40" s="26"/>
      <c r="Q40" s="85"/>
      <c r="R40" s="26"/>
    </row>
    <row r="41" customFormat="false" ht="20.25" hidden="false" customHeight="true" outlineLevel="0" collapsed="false">
      <c r="A41" s="85" t="n">
        <v>5130</v>
      </c>
      <c r="B41" s="21"/>
      <c r="C41" s="24"/>
      <c r="D41" s="167" t="s">
        <v>891</v>
      </c>
      <c r="E41" s="167"/>
      <c r="F41" s="167"/>
      <c r="G41" s="76"/>
      <c r="H41" s="30"/>
      <c r="I41" s="115" t="s">
        <v>892</v>
      </c>
      <c r="J41" s="115"/>
      <c r="K41" s="115"/>
      <c r="L41" s="21"/>
      <c r="M41" s="24"/>
      <c r="N41" s="35" t="s">
        <v>893</v>
      </c>
      <c r="O41" s="24"/>
      <c r="P41" s="26"/>
      <c r="Q41" s="85" t="s">
        <v>894</v>
      </c>
      <c r="R41" s="37" t="s">
        <v>895</v>
      </c>
    </row>
    <row r="42" customFormat="false" ht="20.25" hidden="false" customHeight="true" outlineLevel="0" collapsed="false">
      <c r="A42" s="85" t="n">
        <v>5140</v>
      </c>
      <c r="B42" s="21"/>
      <c r="C42" s="24"/>
      <c r="D42" s="167" t="s">
        <v>896</v>
      </c>
      <c r="E42" s="167"/>
      <c r="F42" s="167"/>
      <c r="G42" s="76"/>
      <c r="H42" s="30"/>
      <c r="I42" s="115" t="s">
        <v>897</v>
      </c>
      <c r="J42" s="115"/>
      <c r="K42" s="115"/>
      <c r="L42" s="21"/>
      <c r="M42" s="24"/>
      <c r="N42" s="35" t="s">
        <v>898</v>
      </c>
      <c r="O42" s="24"/>
      <c r="P42" s="26"/>
      <c r="Q42" s="36" t="s">
        <v>899</v>
      </c>
      <c r="R42" s="26"/>
    </row>
    <row r="43" customFormat="false" ht="20.25" hidden="false" customHeight="true" outlineLevel="0" collapsed="false">
      <c r="A43" s="151" t="n">
        <v>5150</v>
      </c>
      <c r="B43" s="21"/>
      <c r="C43" s="24"/>
      <c r="D43" s="84" t="s">
        <v>900</v>
      </c>
      <c r="E43" s="24"/>
      <c r="F43" s="26"/>
      <c r="G43" s="21"/>
      <c r="H43" s="24"/>
      <c r="I43" s="24" t="s">
        <v>901</v>
      </c>
      <c r="J43" s="24"/>
      <c r="K43" s="26"/>
      <c r="L43" s="21"/>
      <c r="M43" s="24"/>
      <c r="N43" s="49"/>
      <c r="O43" s="168" t="s">
        <v>902</v>
      </c>
      <c r="P43" s="168"/>
      <c r="Q43" s="169" t="s">
        <v>903</v>
      </c>
      <c r="R43" s="39"/>
    </row>
    <row r="44" customFormat="false" ht="20.25" hidden="false" customHeight="true" outlineLevel="0" collapsed="false">
      <c r="A44" s="46"/>
      <c r="B44" s="41"/>
      <c r="C44" s="71" t="s">
        <v>904</v>
      </c>
      <c r="D44" s="71"/>
      <c r="E44" s="71"/>
      <c r="F44" s="71"/>
      <c r="G44" s="41"/>
      <c r="H44" s="54" t="s">
        <v>905</v>
      </c>
      <c r="I44" s="54"/>
      <c r="J44" s="54"/>
      <c r="K44" s="54"/>
      <c r="L44" s="41"/>
      <c r="M44" s="155" t="s">
        <v>906</v>
      </c>
      <c r="N44" s="40"/>
      <c r="O44" s="40"/>
      <c r="P44" s="73"/>
      <c r="Q44" s="46"/>
      <c r="R44" s="73"/>
    </row>
    <row r="45" customFormat="false" ht="20.25" hidden="false" customHeight="true" outlineLevel="0" collapsed="false">
      <c r="A45" s="85" t="n">
        <v>5200</v>
      </c>
      <c r="B45" s="21"/>
      <c r="C45" s="48" t="s">
        <v>907</v>
      </c>
      <c r="D45" s="48"/>
      <c r="E45" s="48"/>
      <c r="F45" s="48"/>
      <c r="G45" s="21"/>
      <c r="H45" s="57" t="s">
        <v>908</v>
      </c>
      <c r="I45" s="57"/>
      <c r="J45" s="57"/>
      <c r="K45" s="57"/>
      <c r="L45" s="21"/>
      <c r="M45" s="35" t="s">
        <v>909</v>
      </c>
      <c r="N45" s="24"/>
      <c r="O45" s="24"/>
      <c r="P45" s="26"/>
      <c r="Q45" s="85"/>
      <c r="R45" s="26"/>
    </row>
    <row r="46" customFormat="false" ht="20.25" hidden="false" customHeight="true" outlineLevel="0" collapsed="false">
      <c r="A46" s="85" t="n">
        <v>5210</v>
      </c>
      <c r="B46" s="21"/>
      <c r="C46" s="24"/>
      <c r="D46" s="48" t="s">
        <v>910</v>
      </c>
      <c r="E46" s="48"/>
      <c r="F46" s="48"/>
      <c r="G46" s="21"/>
      <c r="H46" s="24"/>
      <c r="I46" s="57" t="s">
        <v>911</v>
      </c>
      <c r="J46" s="57"/>
      <c r="K46" s="57"/>
      <c r="L46" s="21"/>
      <c r="M46" s="24"/>
      <c r="N46" s="35" t="s">
        <v>912</v>
      </c>
      <c r="O46" s="24"/>
      <c r="P46" s="26"/>
      <c r="Q46" s="85" t="s">
        <v>913</v>
      </c>
      <c r="R46" s="37" t="s">
        <v>914</v>
      </c>
    </row>
    <row r="47" customFormat="false" ht="20.25" hidden="false" customHeight="true" outlineLevel="0" collapsed="false">
      <c r="A47" s="85" t="n">
        <v>5211</v>
      </c>
      <c r="B47" s="21"/>
      <c r="C47" s="24"/>
      <c r="D47" s="170" t="s">
        <v>910</v>
      </c>
      <c r="E47" s="49"/>
      <c r="F47" s="57"/>
      <c r="G47" s="21"/>
      <c r="H47" s="24"/>
      <c r="I47" s="49"/>
      <c r="J47" s="25" t="s">
        <v>911</v>
      </c>
      <c r="K47" s="88"/>
      <c r="L47" s="117"/>
      <c r="M47" s="24"/>
      <c r="N47" s="24"/>
      <c r="O47" s="35" t="s">
        <v>912</v>
      </c>
      <c r="P47" s="26"/>
      <c r="Q47" s="85"/>
      <c r="R47" s="26"/>
    </row>
    <row r="48" customFormat="false" ht="20.25" hidden="false" customHeight="true" outlineLevel="0" collapsed="false">
      <c r="A48" s="85" t="n">
        <v>5220</v>
      </c>
      <c r="B48" s="21"/>
      <c r="C48" s="24"/>
      <c r="D48" s="48" t="s">
        <v>915</v>
      </c>
      <c r="E48" s="48"/>
      <c r="F48" s="48"/>
      <c r="G48" s="21"/>
      <c r="H48" s="24"/>
      <c r="I48" s="57" t="s">
        <v>916</v>
      </c>
      <c r="J48" s="57"/>
      <c r="K48" s="57"/>
      <c r="L48" s="21"/>
      <c r="M48" s="24"/>
      <c r="N48" s="35" t="s">
        <v>909</v>
      </c>
      <c r="O48" s="24"/>
      <c r="P48" s="26"/>
      <c r="Q48" s="85"/>
      <c r="R48" s="26"/>
    </row>
    <row r="49" customFormat="false" ht="20.25" hidden="false" customHeight="true" outlineLevel="0" collapsed="false">
      <c r="A49" s="85" t="n">
        <v>5221</v>
      </c>
      <c r="B49" s="21"/>
      <c r="C49" s="24"/>
      <c r="D49" s="24"/>
      <c r="E49" s="48" t="s">
        <v>917</v>
      </c>
      <c r="F49" s="48"/>
      <c r="G49" s="21"/>
      <c r="H49" s="24"/>
      <c r="I49" s="24"/>
      <c r="J49" s="57" t="s">
        <v>918</v>
      </c>
      <c r="K49" s="57"/>
      <c r="L49" s="21"/>
      <c r="M49" s="24"/>
      <c r="N49" s="24"/>
      <c r="O49" s="35" t="s">
        <v>919</v>
      </c>
      <c r="P49" s="26"/>
      <c r="Q49" s="28"/>
      <c r="R49" s="26"/>
    </row>
    <row r="50" customFormat="false" ht="20.25" hidden="false" customHeight="true" outlineLevel="0" collapsed="false">
      <c r="A50" s="171" t="s">
        <v>920</v>
      </c>
      <c r="B50" s="21"/>
      <c r="C50" s="24"/>
      <c r="D50" s="24"/>
      <c r="E50" s="24"/>
      <c r="F50" s="38" t="s">
        <v>921</v>
      </c>
      <c r="G50" s="21"/>
      <c r="H50" s="24"/>
      <c r="I50" s="24"/>
      <c r="J50" s="24"/>
      <c r="K50" s="26" t="s">
        <v>922</v>
      </c>
      <c r="L50" s="21"/>
      <c r="M50" s="24"/>
      <c r="N50" s="24"/>
      <c r="O50" s="24"/>
      <c r="P50" s="37" t="s">
        <v>923</v>
      </c>
      <c r="Q50" s="85" t="s">
        <v>924</v>
      </c>
      <c r="R50" s="37" t="s">
        <v>925</v>
      </c>
    </row>
    <row r="51" customFormat="false" ht="20.25" hidden="false" customHeight="true" outlineLevel="0" collapsed="false">
      <c r="A51" s="151" t="s">
        <v>926</v>
      </c>
      <c r="B51" s="21"/>
      <c r="C51" s="24"/>
      <c r="D51" s="24"/>
      <c r="E51" s="24"/>
      <c r="F51" s="38" t="s">
        <v>927</v>
      </c>
      <c r="G51" s="21"/>
      <c r="H51" s="24"/>
      <c r="I51" s="24"/>
      <c r="J51" s="24"/>
      <c r="K51" s="26" t="s">
        <v>928</v>
      </c>
      <c r="L51" s="21"/>
      <c r="M51" s="24"/>
      <c r="N51" s="24"/>
      <c r="O51" s="24"/>
      <c r="P51" s="37" t="s">
        <v>929</v>
      </c>
      <c r="Q51" s="85"/>
      <c r="R51" s="26"/>
    </row>
    <row r="52" customFormat="false" ht="20.25" hidden="false" customHeight="true" outlineLevel="0" collapsed="false">
      <c r="A52" s="151" t="s">
        <v>930</v>
      </c>
      <c r="B52" s="21"/>
      <c r="C52" s="24"/>
      <c r="D52" s="24"/>
      <c r="E52" s="24"/>
      <c r="F52" s="38" t="s">
        <v>931</v>
      </c>
      <c r="G52" s="21"/>
      <c r="H52" s="24"/>
      <c r="I52" s="24"/>
      <c r="J52" s="24"/>
      <c r="K52" s="26" t="s">
        <v>932</v>
      </c>
      <c r="L52" s="21"/>
      <c r="M52" s="24"/>
      <c r="N52" s="24"/>
      <c r="O52" s="24"/>
      <c r="P52" s="37" t="s">
        <v>933</v>
      </c>
      <c r="Q52" s="85"/>
      <c r="R52" s="26"/>
    </row>
    <row r="53" customFormat="false" ht="20.25" hidden="false" customHeight="true" outlineLevel="0" collapsed="false">
      <c r="A53" s="151" t="s">
        <v>934</v>
      </c>
      <c r="B53" s="21"/>
      <c r="C53" s="24"/>
      <c r="D53" s="24"/>
      <c r="E53" s="24"/>
      <c r="F53" s="38" t="s">
        <v>935</v>
      </c>
      <c r="G53" s="21"/>
      <c r="H53" s="24"/>
      <c r="I53" s="24"/>
      <c r="J53" s="24"/>
      <c r="K53" s="57" t="s">
        <v>936</v>
      </c>
      <c r="L53" s="21"/>
      <c r="M53" s="24"/>
      <c r="N53" s="24"/>
      <c r="O53" s="24"/>
      <c r="P53" s="37" t="s">
        <v>937</v>
      </c>
      <c r="Q53" s="85"/>
      <c r="R53" s="26"/>
    </row>
    <row r="54" customFormat="false" ht="20.25" hidden="false" customHeight="true" outlineLevel="0" collapsed="false">
      <c r="A54" s="151" t="s">
        <v>938</v>
      </c>
      <c r="B54" s="21"/>
      <c r="C54" s="24"/>
      <c r="D54" s="24"/>
      <c r="E54" s="24"/>
      <c r="F54" s="38" t="s">
        <v>939</v>
      </c>
      <c r="G54" s="21"/>
      <c r="H54" s="24"/>
      <c r="I54" s="24"/>
      <c r="J54" s="24"/>
      <c r="K54" s="57" t="s">
        <v>940</v>
      </c>
      <c r="L54" s="21"/>
      <c r="M54" s="24"/>
      <c r="N54" s="24"/>
      <c r="O54" s="24"/>
      <c r="P54" s="37" t="s">
        <v>941</v>
      </c>
      <c r="Q54" s="85"/>
      <c r="R54" s="26"/>
    </row>
    <row r="55" customFormat="false" ht="20.25" hidden="false" customHeight="true" outlineLevel="0" collapsed="false">
      <c r="A55" s="151" t="s">
        <v>942</v>
      </c>
      <c r="B55" s="21"/>
      <c r="C55" s="24"/>
      <c r="D55" s="24"/>
      <c r="E55" s="24"/>
      <c r="F55" s="75" t="s">
        <v>943</v>
      </c>
      <c r="G55" s="112"/>
      <c r="H55" s="49"/>
      <c r="I55" s="24"/>
      <c r="J55" s="24"/>
      <c r="K55" s="57" t="s">
        <v>944</v>
      </c>
      <c r="L55" s="112"/>
      <c r="M55" s="49"/>
      <c r="N55" s="24"/>
      <c r="O55" s="24"/>
      <c r="P55" s="37" t="s">
        <v>945</v>
      </c>
      <c r="Q55" s="85"/>
      <c r="R55" s="26"/>
    </row>
    <row r="56" customFormat="false" ht="20.25" hidden="false" customHeight="true" outlineLevel="0" collapsed="false">
      <c r="A56" s="151" t="s">
        <v>946</v>
      </c>
      <c r="B56" s="21"/>
      <c r="C56" s="24"/>
      <c r="D56" s="49"/>
      <c r="E56" s="49"/>
      <c r="F56" s="48" t="s">
        <v>947</v>
      </c>
      <c r="G56" s="21"/>
      <c r="H56" s="24"/>
      <c r="I56" s="24"/>
      <c r="J56" s="25"/>
      <c r="K56" s="172" t="s">
        <v>948</v>
      </c>
      <c r="L56" s="21"/>
      <c r="M56" s="24"/>
      <c r="N56" s="24"/>
      <c r="O56" s="24"/>
      <c r="P56" s="37" t="s">
        <v>949</v>
      </c>
      <c r="Q56" s="85"/>
      <c r="R56" s="26"/>
    </row>
    <row r="57" customFormat="false" ht="20.25" hidden="false" customHeight="true" outlineLevel="0" collapsed="false">
      <c r="A57" s="151" t="s">
        <v>950</v>
      </c>
      <c r="B57" s="21"/>
      <c r="C57" s="24"/>
      <c r="D57" s="24"/>
      <c r="E57" s="24"/>
      <c r="F57" s="38" t="s">
        <v>951</v>
      </c>
      <c r="G57" s="21"/>
      <c r="H57" s="24"/>
      <c r="I57" s="24"/>
      <c r="J57" s="24"/>
      <c r="K57" s="26" t="s">
        <v>952</v>
      </c>
      <c r="L57" s="21"/>
      <c r="M57" s="24"/>
      <c r="N57" s="24"/>
      <c r="O57" s="24"/>
      <c r="P57" s="37" t="s">
        <v>953</v>
      </c>
      <c r="Q57" s="85" t="s">
        <v>954</v>
      </c>
      <c r="R57" s="37" t="s">
        <v>955</v>
      </c>
    </row>
    <row r="58" customFormat="false" ht="20.25" hidden="false" customHeight="true" outlineLevel="0" collapsed="false">
      <c r="A58" s="151" t="s">
        <v>956</v>
      </c>
      <c r="B58" s="21"/>
      <c r="C58" s="24"/>
      <c r="D58" s="24"/>
      <c r="E58" s="24"/>
      <c r="F58" s="38" t="s">
        <v>957</v>
      </c>
      <c r="G58" s="21"/>
      <c r="H58" s="24"/>
      <c r="I58" s="24"/>
      <c r="J58" s="24"/>
      <c r="K58" s="26" t="s">
        <v>958</v>
      </c>
      <c r="L58" s="21"/>
      <c r="M58" s="24"/>
      <c r="N58" s="24"/>
      <c r="O58" s="24"/>
      <c r="P58" s="37" t="s">
        <v>959</v>
      </c>
      <c r="Q58" s="28"/>
      <c r="R58" s="26"/>
    </row>
    <row r="59" customFormat="false" ht="20.25" hidden="false" customHeight="true" outlineLevel="0" collapsed="false">
      <c r="A59" s="151" t="s">
        <v>960</v>
      </c>
      <c r="B59" s="21"/>
      <c r="C59" s="24"/>
      <c r="D59" s="49"/>
      <c r="E59" s="49"/>
      <c r="F59" s="48" t="s">
        <v>961</v>
      </c>
      <c r="G59" s="21"/>
      <c r="H59" s="24"/>
      <c r="I59" s="24"/>
      <c r="J59" s="24"/>
      <c r="K59" s="26" t="s">
        <v>139</v>
      </c>
      <c r="L59" s="21"/>
      <c r="M59" s="24"/>
      <c r="N59" s="24"/>
      <c r="O59" s="24"/>
      <c r="P59" s="37" t="s">
        <v>140</v>
      </c>
      <c r="Q59" s="28"/>
      <c r="R59" s="26"/>
    </row>
    <row r="60" customFormat="false" ht="20.25" hidden="false" customHeight="true" outlineLevel="0" collapsed="false">
      <c r="A60" s="151" t="s">
        <v>962</v>
      </c>
      <c r="B60" s="21"/>
      <c r="C60" s="24"/>
      <c r="D60" s="49"/>
      <c r="E60" s="49"/>
      <c r="F60" s="48" t="s">
        <v>963</v>
      </c>
      <c r="G60" s="21"/>
      <c r="H60" s="24"/>
      <c r="I60" s="24"/>
      <c r="J60" s="24"/>
      <c r="K60" s="26" t="s">
        <v>964</v>
      </c>
      <c r="L60" s="21"/>
      <c r="M60" s="24"/>
      <c r="N60" s="24"/>
      <c r="O60" s="24"/>
      <c r="P60" s="37" t="s">
        <v>965</v>
      </c>
      <c r="Q60" s="28"/>
      <c r="R60" s="37" t="s">
        <v>966</v>
      </c>
    </row>
    <row r="61" customFormat="false" ht="20.25" hidden="false" customHeight="true" outlineLevel="0" collapsed="false">
      <c r="A61" s="151" t="s">
        <v>967</v>
      </c>
      <c r="B61" s="21"/>
      <c r="C61" s="24"/>
      <c r="D61" s="49"/>
      <c r="E61" s="49"/>
      <c r="F61" s="48" t="s">
        <v>968</v>
      </c>
      <c r="G61" s="21"/>
      <c r="H61" s="24"/>
      <c r="I61" s="24"/>
      <c r="J61" s="24"/>
      <c r="K61" s="26" t="s">
        <v>969</v>
      </c>
      <c r="L61" s="21"/>
      <c r="M61" s="24"/>
      <c r="N61" s="24"/>
      <c r="O61" s="24"/>
      <c r="P61" s="37" t="s">
        <v>970</v>
      </c>
      <c r="Q61" s="28"/>
      <c r="R61" s="37" t="s">
        <v>966</v>
      </c>
    </row>
    <row r="62" customFormat="false" ht="20.25" hidden="false" customHeight="true" outlineLevel="0" collapsed="false">
      <c r="A62" s="151" t="s">
        <v>971</v>
      </c>
      <c r="B62" s="21"/>
      <c r="C62" s="24"/>
      <c r="D62" s="49"/>
      <c r="E62" s="49"/>
      <c r="F62" s="48" t="s">
        <v>972</v>
      </c>
      <c r="G62" s="21"/>
      <c r="H62" s="24"/>
      <c r="I62" s="24"/>
      <c r="J62" s="24"/>
      <c r="K62" s="26" t="s">
        <v>973</v>
      </c>
      <c r="L62" s="21"/>
      <c r="M62" s="24"/>
      <c r="N62" s="24"/>
      <c r="O62" s="24"/>
      <c r="P62" s="37" t="s">
        <v>974</v>
      </c>
      <c r="Q62" s="28"/>
      <c r="R62" s="37" t="s">
        <v>966</v>
      </c>
    </row>
    <row r="63" customFormat="false" ht="20.25" hidden="false" customHeight="true" outlineLevel="0" collapsed="false">
      <c r="A63" s="151" t="s">
        <v>975</v>
      </c>
      <c r="B63" s="21"/>
      <c r="C63" s="24"/>
      <c r="D63" s="24"/>
      <c r="E63" s="24"/>
      <c r="F63" s="38" t="s">
        <v>141</v>
      </c>
      <c r="G63" s="21"/>
      <c r="H63" s="24"/>
      <c r="I63" s="24"/>
      <c r="J63" s="24"/>
      <c r="K63" s="26" t="s">
        <v>976</v>
      </c>
      <c r="L63" s="21"/>
      <c r="M63" s="24"/>
      <c r="N63" s="24"/>
      <c r="O63" s="24"/>
      <c r="P63" s="37" t="s">
        <v>143</v>
      </c>
      <c r="Q63" s="28"/>
      <c r="R63" s="26"/>
    </row>
    <row r="64" customFormat="false" ht="20.25" hidden="false" customHeight="true" outlineLevel="0" collapsed="false">
      <c r="A64" s="173" t="s">
        <v>977</v>
      </c>
      <c r="B64" s="21"/>
      <c r="C64" s="24"/>
      <c r="D64" s="24"/>
      <c r="E64" s="24"/>
      <c r="F64" s="77" t="s">
        <v>978</v>
      </c>
      <c r="G64" s="76"/>
      <c r="H64" s="30"/>
      <c r="I64" s="30"/>
      <c r="J64" s="30"/>
      <c r="K64" s="31" t="s">
        <v>979</v>
      </c>
      <c r="L64" s="76"/>
      <c r="M64" s="24"/>
      <c r="N64" s="24"/>
      <c r="O64" s="24"/>
      <c r="P64" s="37" t="s">
        <v>980</v>
      </c>
      <c r="Q64" s="28"/>
      <c r="R64" s="37" t="s">
        <v>966</v>
      </c>
    </row>
    <row r="65" customFormat="false" ht="20.25" hidden="false" customHeight="true" outlineLevel="0" collapsed="false">
      <c r="A65" s="173" t="s">
        <v>981</v>
      </c>
      <c r="B65" s="21"/>
      <c r="C65" s="24"/>
      <c r="D65" s="24"/>
      <c r="E65" s="24"/>
      <c r="F65" s="77" t="s">
        <v>982</v>
      </c>
      <c r="G65" s="76"/>
      <c r="H65" s="30"/>
      <c r="I65" s="30"/>
      <c r="J65" s="30"/>
      <c r="K65" s="31" t="s">
        <v>983</v>
      </c>
      <c r="L65" s="76"/>
      <c r="M65" s="24"/>
      <c r="N65" s="24"/>
      <c r="O65" s="24"/>
      <c r="P65" s="37" t="s">
        <v>984</v>
      </c>
      <c r="Q65" s="28"/>
      <c r="R65" s="37" t="s">
        <v>966</v>
      </c>
    </row>
    <row r="66" customFormat="false" ht="20.25" hidden="false" customHeight="true" outlineLevel="0" collapsed="false">
      <c r="A66" s="173" t="s">
        <v>985</v>
      </c>
      <c r="B66" s="21"/>
      <c r="C66" s="24"/>
      <c r="D66" s="24"/>
      <c r="E66" s="24"/>
      <c r="F66" s="77" t="s">
        <v>986</v>
      </c>
      <c r="G66" s="76"/>
      <c r="H66" s="30"/>
      <c r="I66" s="30"/>
      <c r="J66" s="30"/>
      <c r="K66" s="31" t="s">
        <v>987</v>
      </c>
      <c r="L66" s="76"/>
      <c r="M66" s="24"/>
      <c r="N66" s="24"/>
      <c r="O66" s="24"/>
      <c r="P66" s="37" t="s">
        <v>988</v>
      </c>
      <c r="Q66" s="28"/>
      <c r="R66" s="37" t="s">
        <v>966</v>
      </c>
    </row>
    <row r="67" customFormat="false" ht="20.25" hidden="false" customHeight="true" outlineLevel="0" collapsed="false">
      <c r="A67" s="151" t="s">
        <v>989</v>
      </c>
      <c r="B67" s="21"/>
      <c r="C67" s="24"/>
      <c r="D67" s="24"/>
      <c r="E67" s="24"/>
      <c r="F67" s="174" t="s">
        <v>870</v>
      </c>
      <c r="G67" s="76"/>
      <c r="H67" s="30"/>
      <c r="I67" s="30"/>
      <c r="J67" s="30"/>
      <c r="K67" s="31" t="s">
        <v>871</v>
      </c>
      <c r="L67" s="76"/>
      <c r="M67" s="24"/>
      <c r="N67" s="24"/>
      <c r="O67" s="24"/>
      <c r="P67" s="37" t="s">
        <v>990</v>
      </c>
      <c r="Q67" s="28" t="s">
        <v>991</v>
      </c>
      <c r="R67" s="26"/>
    </row>
    <row r="68" customFormat="false" ht="20.25" hidden="false" customHeight="true" outlineLevel="0" collapsed="false">
      <c r="A68" s="151" t="s">
        <v>992</v>
      </c>
      <c r="B68" s="21"/>
      <c r="C68" s="24"/>
      <c r="D68" s="24"/>
      <c r="E68" s="24"/>
      <c r="F68" s="70" t="s">
        <v>993</v>
      </c>
      <c r="G68" s="21"/>
      <c r="H68" s="24"/>
      <c r="I68" s="24"/>
      <c r="J68" s="24"/>
      <c r="K68" s="26" t="s">
        <v>901</v>
      </c>
      <c r="L68" s="21"/>
      <c r="M68" s="24"/>
      <c r="N68" s="24"/>
      <c r="O68" s="24"/>
      <c r="P68" s="39" t="s">
        <v>994</v>
      </c>
      <c r="Q68" s="175" t="s">
        <v>994</v>
      </c>
      <c r="R68" s="26"/>
    </row>
    <row r="69" customFormat="false" ht="20.25" hidden="false" customHeight="true" outlineLevel="0" collapsed="false">
      <c r="A69" s="151" t="s">
        <v>995</v>
      </c>
      <c r="B69" s="21"/>
      <c r="C69" s="24"/>
      <c r="D69" s="24"/>
      <c r="E69" s="25"/>
      <c r="F69" s="70" t="s">
        <v>996</v>
      </c>
      <c r="G69" s="21"/>
      <c r="H69" s="24"/>
      <c r="I69" s="24"/>
      <c r="J69" s="25"/>
      <c r="K69" s="172" t="s">
        <v>997</v>
      </c>
      <c r="L69" s="21"/>
      <c r="M69" s="24"/>
      <c r="N69" s="24"/>
      <c r="O69" s="24"/>
      <c r="P69" s="37" t="s">
        <v>998</v>
      </c>
      <c r="Q69" s="175" t="s">
        <v>999</v>
      </c>
      <c r="R69" s="26"/>
    </row>
    <row r="70" customFormat="false" ht="20.25" hidden="false" customHeight="true" outlineLevel="0" collapsed="false">
      <c r="A70" s="46"/>
      <c r="B70" s="41"/>
      <c r="C70" s="40"/>
      <c r="D70" s="40"/>
      <c r="E70" s="71" t="s">
        <v>1000</v>
      </c>
      <c r="F70" s="71"/>
      <c r="G70" s="41"/>
      <c r="H70" s="40"/>
      <c r="I70" s="40"/>
      <c r="J70" s="54" t="s">
        <v>1001</v>
      </c>
      <c r="K70" s="54"/>
      <c r="L70" s="41"/>
      <c r="M70" s="40"/>
      <c r="N70" s="40"/>
      <c r="O70" s="155" t="s">
        <v>1002</v>
      </c>
      <c r="P70" s="73"/>
      <c r="Q70" s="72"/>
      <c r="R70" s="73"/>
    </row>
    <row r="71" customFormat="false" ht="20.25" hidden="false" customHeight="true" outlineLevel="0" collapsed="false">
      <c r="A71" s="85" t="n">
        <v>5222</v>
      </c>
      <c r="B71" s="21"/>
      <c r="C71" s="24"/>
      <c r="D71" s="24"/>
      <c r="E71" s="48" t="s">
        <v>1003</v>
      </c>
      <c r="F71" s="48"/>
      <c r="G71" s="21"/>
      <c r="H71" s="24"/>
      <c r="I71" s="24"/>
      <c r="J71" s="57" t="s">
        <v>1004</v>
      </c>
      <c r="K71" s="57"/>
      <c r="L71" s="21"/>
      <c r="M71" s="24"/>
      <c r="N71" s="24"/>
      <c r="O71" s="35" t="s">
        <v>1005</v>
      </c>
      <c r="P71" s="26"/>
      <c r="Q71" s="28"/>
      <c r="R71" s="26"/>
    </row>
    <row r="72" customFormat="false" ht="20.25" hidden="false" customHeight="true" outlineLevel="0" collapsed="false">
      <c r="A72" s="151" t="s">
        <v>1006</v>
      </c>
      <c r="B72" s="21"/>
      <c r="C72" s="24"/>
      <c r="D72" s="24"/>
      <c r="E72" s="24"/>
      <c r="F72" s="77" t="s">
        <v>1007</v>
      </c>
      <c r="G72" s="76"/>
      <c r="H72" s="30"/>
      <c r="I72" s="30"/>
      <c r="J72" s="30"/>
      <c r="K72" s="31" t="s">
        <v>1008</v>
      </c>
      <c r="L72" s="21"/>
      <c r="M72" s="24"/>
      <c r="N72" s="24"/>
      <c r="O72" s="24"/>
      <c r="P72" s="37" t="s">
        <v>1009</v>
      </c>
      <c r="Q72" s="28" t="s">
        <v>1010</v>
      </c>
      <c r="R72" s="37" t="s">
        <v>1011</v>
      </c>
    </row>
    <row r="73" customFormat="false" ht="20.25" hidden="false" customHeight="true" outlineLevel="0" collapsed="false">
      <c r="A73" s="151" t="s">
        <v>1012</v>
      </c>
      <c r="B73" s="21"/>
      <c r="C73" s="24"/>
      <c r="D73" s="24"/>
      <c r="E73" s="24"/>
      <c r="F73" s="77" t="s">
        <v>1013</v>
      </c>
      <c r="G73" s="76"/>
      <c r="H73" s="30"/>
      <c r="I73" s="30"/>
      <c r="J73" s="30"/>
      <c r="K73" s="31" t="s">
        <v>1014</v>
      </c>
      <c r="L73" s="21"/>
      <c r="M73" s="24"/>
      <c r="N73" s="24"/>
      <c r="O73" s="24"/>
      <c r="P73" s="37" t="s">
        <v>1015</v>
      </c>
      <c r="Q73" s="36" t="s">
        <v>1016</v>
      </c>
      <c r="R73" s="37" t="s">
        <v>1017</v>
      </c>
    </row>
    <row r="74" customFormat="false" ht="20.25" hidden="false" customHeight="true" outlineLevel="0" collapsed="false">
      <c r="A74" s="151" t="s">
        <v>1018</v>
      </c>
      <c r="B74" s="21"/>
      <c r="C74" s="24"/>
      <c r="D74" s="24"/>
      <c r="E74" s="24"/>
      <c r="F74" s="77" t="s">
        <v>1019</v>
      </c>
      <c r="G74" s="76"/>
      <c r="H74" s="30"/>
      <c r="I74" s="30"/>
      <c r="J74" s="30"/>
      <c r="K74" s="31" t="s">
        <v>1020</v>
      </c>
      <c r="L74" s="21"/>
      <c r="M74" s="24"/>
      <c r="N74" s="24"/>
      <c r="O74" s="24"/>
      <c r="P74" s="37" t="s">
        <v>1021</v>
      </c>
      <c r="Q74" s="36" t="s">
        <v>1022</v>
      </c>
      <c r="R74" s="37" t="s">
        <v>1023</v>
      </c>
    </row>
    <row r="75" customFormat="false" ht="20.25" hidden="false" customHeight="true" outlineLevel="0" collapsed="false">
      <c r="A75" s="151" t="s">
        <v>1024</v>
      </c>
      <c r="B75" s="21"/>
      <c r="C75" s="24"/>
      <c r="D75" s="24"/>
      <c r="E75" s="24"/>
      <c r="F75" s="77" t="s">
        <v>1025</v>
      </c>
      <c r="G75" s="76"/>
      <c r="H75" s="30"/>
      <c r="I75" s="30"/>
      <c r="J75" s="30"/>
      <c r="K75" s="31" t="s">
        <v>1026</v>
      </c>
      <c r="L75" s="21"/>
      <c r="M75" s="24"/>
      <c r="N75" s="24"/>
      <c r="O75" s="24"/>
      <c r="P75" s="37" t="s">
        <v>1027</v>
      </c>
      <c r="Q75" s="28" t="s">
        <v>1028</v>
      </c>
      <c r="R75" s="37" t="s">
        <v>1029</v>
      </c>
    </row>
    <row r="76" customFormat="false" ht="20.25" hidden="false" customHeight="true" outlineLevel="0" collapsed="false">
      <c r="A76" s="151" t="s">
        <v>1030</v>
      </c>
      <c r="B76" s="21"/>
      <c r="C76" s="24"/>
      <c r="D76" s="24"/>
      <c r="E76" s="24"/>
      <c r="F76" s="77" t="s">
        <v>1031</v>
      </c>
      <c r="G76" s="76"/>
      <c r="H76" s="30"/>
      <c r="I76" s="30"/>
      <c r="J76" s="30"/>
      <c r="K76" s="31" t="s">
        <v>1032</v>
      </c>
      <c r="L76" s="21"/>
      <c r="M76" s="24"/>
      <c r="N76" s="24"/>
      <c r="O76" s="24"/>
      <c r="P76" s="37" t="s">
        <v>1033</v>
      </c>
      <c r="Q76" s="28" t="s">
        <v>1034</v>
      </c>
      <c r="R76" s="37" t="s">
        <v>1035</v>
      </c>
    </row>
    <row r="77" customFormat="false" ht="20.25" hidden="false" customHeight="true" outlineLevel="0" collapsed="false">
      <c r="A77" s="151" t="s">
        <v>1036</v>
      </c>
      <c r="B77" s="21"/>
      <c r="C77" s="24"/>
      <c r="D77" s="24"/>
      <c r="E77" s="24"/>
      <c r="F77" s="77" t="s">
        <v>1037</v>
      </c>
      <c r="G77" s="76"/>
      <c r="H77" s="30"/>
      <c r="I77" s="30"/>
      <c r="J77" s="30"/>
      <c r="K77" s="31" t="s">
        <v>1038</v>
      </c>
      <c r="L77" s="21"/>
      <c r="M77" s="24"/>
      <c r="N77" s="24"/>
      <c r="O77" s="24"/>
      <c r="P77" s="37" t="s">
        <v>1039</v>
      </c>
      <c r="Q77" s="28" t="s">
        <v>1040</v>
      </c>
      <c r="R77" s="37" t="s">
        <v>1041</v>
      </c>
    </row>
    <row r="78" customFormat="false" ht="20.25" hidden="false" customHeight="true" outlineLevel="0" collapsed="false">
      <c r="A78" s="151" t="s">
        <v>1042</v>
      </c>
      <c r="B78" s="21"/>
      <c r="C78" s="24"/>
      <c r="D78" s="24"/>
      <c r="E78" s="24"/>
      <c r="F78" s="77" t="s">
        <v>1043</v>
      </c>
      <c r="G78" s="76"/>
      <c r="H78" s="30"/>
      <c r="I78" s="30"/>
      <c r="J78" s="30"/>
      <c r="K78" s="31" t="s">
        <v>1044</v>
      </c>
      <c r="L78" s="21"/>
      <c r="M78" s="24"/>
      <c r="N78" s="24"/>
      <c r="O78" s="24"/>
      <c r="P78" s="37" t="s">
        <v>1045</v>
      </c>
      <c r="Q78" s="28" t="s">
        <v>1046</v>
      </c>
      <c r="R78" s="37" t="s">
        <v>1047</v>
      </c>
    </row>
    <row r="79" customFormat="false" ht="20.25" hidden="false" customHeight="true" outlineLevel="0" collapsed="false">
      <c r="A79" s="151" t="s">
        <v>1048</v>
      </c>
      <c r="B79" s="21"/>
      <c r="C79" s="24"/>
      <c r="D79" s="24"/>
      <c r="E79" s="49"/>
      <c r="F79" s="70" t="s">
        <v>1049</v>
      </c>
      <c r="G79" s="21"/>
      <c r="H79" s="24"/>
      <c r="I79" s="24"/>
      <c r="J79" s="49"/>
      <c r="K79" s="26" t="s">
        <v>1050</v>
      </c>
      <c r="L79" s="21"/>
      <c r="M79" s="24"/>
      <c r="N79" s="24"/>
      <c r="O79" s="24"/>
      <c r="P79" s="37" t="s">
        <v>1051</v>
      </c>
      <c r="Q79" s="85"/>
      <c r="R79" s="39"/>
      <c r="S79" s="2"/>
    </row>
    <row r="80" customFormat="false" ht="20.25" hidden="false" customHeight="true" outlineLevel="0" collapsed="false">
      <c r="A80" s="151" t="s">
        <v>1052</v>
      </c>
      <c r="B80" s="21"/>
      <c r="C80" s="24"/>
      <c r="D80" s="24"/>
      <c r="E80" s="24"/>
      <c r="F80" s="38" t="s">
        <v>1053</v>
      </c>
      <c r="G80" s="21"/>
      <c r="H80" s="24"/>
      <c r="I80" s="24"/>
      <c r="J80" s="24"/>
      <c r="K80" s="26" t="s">
        <v>1054</v>
      </c>
      <c r="L80" s="21"/>
      <c r="M80" s="24"/>
      <c r="N80" s="24"/>
      <c r="O80" s="24"/>
      <c r="P80" s="37" t="s">
        <v>1055</v>
      </c>
      <c r="Q80" s="28" t="s">
        <v>1056</v>
      </c>
      <c r="R80" s="37" t="s">
        <v>1057</v>
      </c>
    </row>
    <row r="81" customFormat="false" ht="20.25" hidden="false" customHeight="true" outlineLevel="0" collapsed="false">
      <c r="A81" s="157"/>
      <c r="B81" s="41"/>
      <c r="C81" s="40"/>
      <c r="D81" s="40"/>
      <c r="E81" s="71" t="s">
        <v>1058</v>
      </c>
      <c r="F81" s="71"/>
      <c r="G81" s="41"/>
      <c r="H81" s="40"/>
      <c r="I81" s="40"/>
      <c r="J81" s="54" t="s">
        <v>1059</v>
      </c>
      <c r="K81" s="54"/>
      <c r="L81" s="41"/>
      <c r="M81" s="40"/>
      <c r="N81" s="40"/>
      <c r="O81" s="155" t="s">
        <v>1060</v>
      </c>
      <c r="P81" s="73"/>
      <c r="Q81" s="72"/>
      <c r="R81" s="73"/>
    </row>
    <row r="82" customFormat="false" ht="20.25" hidden="false" customHeight="true" outlineLevel="0" collapsed="false">
      <c r="A82" s="151" t="n">
        <v>5223</v>
      </c>
      <c r="B82" s="21"/>
      <c r="C82" s="24"/>
      <c r="D82" s="24"/>
      <c r="E82" s="167" t="s">
        <v>1061</v>
      </c>
      <c r="F82" s="167"/>
      <c r="G82" s="76"/>
      <c r="H82" s="30"/>
      <c r="I82" s="30"/>
      <c r="J82" s="115" t="s">
        <v>1062</v>
      </c>
      <c r="K82" s="115"/>
      <c r="L82" s="76"/>
      <c r="M82" s="30"/>
      <c r="N82" s="30"/>
      <c r="O82" s="78" t="s">
        <v>1063</v>
      </c>
      <c r="P82" s="31"/>
      <c r="Q82" s="28"/>
      <c r="R82" s="26"/>
    </row>
    <row r="83" customFormat="false" ht="20.25" hidden="false" customHeight="true" outlineLevel="0" collapsed="false">
      <c r="A83" s="151" t="s">
        <v>1064</v>
      </c>
      <c r="B83" s="21"/>
      <c r="C83" s="24"/>
      <c r="D83" s="24"/>
      <c r="E83" s="30"/>
      <c r="F83" s="77" t="s">
        <v>1065</v>
      </c>
      <c r="G83" s="76"/>
      <c r="H83" s="30"/>
      <c r="I83" s="30"/>
      <c r="J83" s="30"/>
      <c r="K83" s="31" t="s">
        <v>1066</v>
      </c>
      <c r="L83" s="76"/>
      <c r="M83" s="30"/>
      <c r="N83" s="30"/>
      <c r="O83" s="30"/>
      <c r="P83" s="94" t="s">
        <v>1067</v>
      </c>
      <c r="Q83" s="28"/>
      <c r="R83" s="26"/>
    </row>
    <row r="84" customFormat="false" ht="20.25" hidden="false" customHeight="true" outlineLevel="0" collapsed="false">
      <c r="A84" s="151" t="s">
        <v>1068</v>
      </c>
      <c r="B84" s="21"/>
      <c r="C84" s="24"/>
      <c r="D84" s="24"/>
      <c r="E84" s="30"/>
      <c r="F84" s="77" t="s">
        <v>1069</v>
      </c>
      <c r="G84" s="76"/>
      <c r="H84" s="30"/>
      <c r="I84" s="30"/>
      <c r="J84" s="30"/>
      <c r="K84" s="31" t="s">
        <v>1070</v>
      </c>
      <c r="L84" s="76"/>
      <c r="M84" s="30"/>
      <c r="N84" s="30"/>
      <c r="O84" s="30"/>
      <c r="P84" s="94" t="s">
        <v>1071</v>
      </c>
      <c r="Q84" s="28"/>
      <c r="R84" s="26"/>
    </row>
    <row r="85" customFormat="false" ht="20.25" hidden="false" customHeight="true" outlineLevel="0" collapsed="false">
      <c r="A85" s="151" t="s">
        <v>1072</v>
      </c>
      <c r="B85" s="21"/>
      <c r="C85" s="24"/>
      <c r="D85" s="24"/>
      <c r="E85" s="30"/>
      <c r="F85" s="77" t="s">
        <v>1073</v>
      </c>
      <c r="G85" s="76"/>
      <c r="H85" s="30"/>
      <c r="I85" s="30"/>
      <c r="J85" s="30"/>
      <c r="K85" s="31" t="s">
        <v>1074</v>
      </c>
      <c r="L85" s="76"/>
      <c r="M85" s="30"/>
      <c r="N85" s="30"/>
      <c r="O85" s="30"/>
      <c r="P85" s="94" t="s">
        <v>1075</v>
      </c>
      <c r="Q85" s="36" t="s">
        <v>1076</v>
      </c>
      <c r="R85" s="37" t="s">
        <v>1077</v>
      </c>
    </row>
    <row r="86" customFormat="false" ht="20.25" hidden="false" customHeight="true" outlineLevel="0" collapsed="false">
      <c r="A86" s="151" t="s">
        <v>1078</v>
      </c>
      <c r="B86" s="21"/>
      <c r="C86" s="24"/>
      <c r="D86" s="24"/>
      <c r="E86" s="30"/>
      <c r="F86" s="77" t="s">
        <v>1079</v>
      </c>
      <c r="G86" s="76"/>
      <c r="H86" s="30"/>
      <c r="I86" s="30"/>
      <c r="J86" s="30"/>
      <c r="K86" s="31" t="s">
        <v>1080</v>
      </c>
      <c r="L86" s="76"/>
      <c r="M86" s="30"/>
      <c r="N86" s="30"/>
      <c r="O86" s="30"/>
      <c r="P86" s="94" t="s">
        <v>1081</v>
      </c>
      <c r="Q86" s="28"/>
      <c r="R86" s="26"/>
    </row>
    <row r="87" customFormat="false" ht="20.25" hidden="false" customHeight="true" outlineLevel="0" collapsed="false">
      <c r="A87" s="151" t="s">
        <v>1082</v>
      </c>
      <c r="B87" s="21"/>
      <c r="C87" s="24"/>
      <c r="D87" s="24"/>
      <c r="E87" s="30"/>
      <c r="F87" s="174" t="s">
        <v>1083</v>
      </c>
      <c r="G87" s="76"/>
      <c r="H87" s="30"/>
      <c r="I87" s="30"/>
      <c r="J87" s="30"/>
      <c r="K87" s="31" t="s">
        <v>1084</v>
      </c>
      <c r="L87" s="76"/>
      <c r="M87" s="30"/>
      <c r="N87" s="30"/>
      <c r="O87" s="30"/>
      <c r="P87" s="94" t="s">
        <v>1085</v>
      </c>
      <c r="Q87" s="28"/>
      <c r="R87" s="26"/>
    </row>
    <row r="88" customFormat="false" ht="20.25" hidden="false" customHeight="true" outlineLevel="0" collapsed="false">
      <c r="A88" s="151" t="s">
        <v>1086</v>
      </c>
      <c r="B88" s="21"/>
      <c r="C88" s="24"/>
      <c r="D88" s="24"/>
      <c r="E88" s="30"/>
      <c r="F88" s="176" t="s">
        <v>1087</v>
      </c>
      <c r="G88" s="83"/>
      <c r="H88" s="32"/>
      <c r="I88" s="30"/>
      <c r="J88" s="30"/>
      <c r="K88" s="31" t="s">
        <v>1088</v>
      </c>
      <c r="L88" s="76"/>
      <c r="M88" s="30"/>
      <c r="N88" s="30"/>
      <c r="O88" s="30"/>
      <c r="P88" s="94" t="s">
        <v>1089</v>
      </c>
      <c r="Q88" s="28"/>
      <c r="R88" s="26"/>
    </row>
    <row r="89" customFormat="false" ht="20.25" hidden="false" customHeight="true" outlineLevel="0" collapsed="false">
      <c r="A89" s="151" t="s">
        <v>1090</v>
      </c>
      <c r="B89" s="21"/>
      <c r="C89" s="24"/>
      <c r="D89" s="24"/>
      <c r="E89" s="30"/>
      <c r="F89" s="174" t="s">
        <v>1091</v>
      </c>
      <c r="G89" s="76"/>
      <c r="H89" s="30"/>
      <c r="I89" s="30"/>
      <c r="J89" s="30"/>
      <c r="K89" s="31" t="s">
        <v>1092</v>
      </c>
      <c r="L89" s="83"/>
      <c r="M89" s="32"/>
      <c r="N89" s="30"/>
      <c r="O89" s="30"/>
      <c r="P89" s="94" t="s">
        <v>1093</v>
      </c>
      <c r="Q89" s="28"/>
      <c r="R89" s="26"/>
    </row>
    <row r="90" customFormat="false" ht="20.25" hidden="false" customHeight="true" outlineLevel="0" collapsed="false">
      <c r="A90" s="151" t="s">
        <v>1094</v>
      </c>
      <c r="B90" s="21"/>
      <c r="C90" s="24"/>
      <c r="D90" s="24"/>
      <c r="E90" s="30"/>
      <c r="F90" s="77" t="s">
        <v>1095</v>
      </c>
      <c r="G90" s="76"/>
      <c r="H90" s="30"/>
      <c r="I90" s="30"/>
      <c r="J90" s="30"/>
      <c r="K90" s="31" t="s">
        <v>1096</v>
      </c>
      <c r="L90" s="76"/>
      <c r="M90" s="30"/>
      <c r="N90" s="30"/>
      <c r="O90" s="30"/>
      <c r="P90" s="94" t="s">
        <v>162</v>
      </c>
      <c r="Q90" s="28"/>
      <c r="R90" s="26"/>
    </row>
    <row r="91" customFormat="false" ht="20.25" hidden="false" customHeight="true" outlineLevel="0" collapsed="false">
      <c r="A91" s="151" t="s">
        <v>1097</v>
      </c>
      <c r="B91" s="21"/>
      <c r="C91" s="24"/>
      <c r="D91" s="24"/>
      <c r="E91" s="30"/>
      <c r="F91" s="77" t="s">
        <v>1098</v>
      </c>
      <c r="G91" s="76"/>
      <c r="H91" s="30"/>
      <c r="I91" s="30"/>
      <c r="J91" s="30"/>
      <c r="K91" s="31" t="s">
        <v>1099</v>
      </c>
      <c r="L91" s="76"/>
      <c r="M91" s="30"/>
      <c r="N91" s="30"/>
      <c r="O91" s="30"/>
      <c r="P91" s="94" t="s">
        <v>1100</v>
      </c>
      <c r="Q91" s="28"/>
      <c r="R91" s="26"/>
    </row>
    <row r="92" customFormat="false" ht="20.25" hidden="false" customHeight="true" outlineLevel="0" collapsed="false">
      <c r="A92" s="151" t="s">
        <v>1101</v>
      </c>
      <c r="B92" s="21"/>
      <c r="C92" s="24"/>
      <c r="D92" s="24"/>
      <c r="E92" s="30"/>
      <c r="F92" s="77" t="s">
        <v>1102</v>
      </c>
      <c r="G92" s="76"/>
      <c r="H92" s="30"/>
      <c r="I92" s="30"/>
      <c r="J92" s="30"/>
      <c r="K92" s="31" t="s">
        <v>1103</v>
      </c>
      <c r="L92" s="76"/>
      <c r="M92" s="30"/>
      <c r="N92" s="30"/>
      <c r="O92" s="30"/>
      <c r="P92" s="94" t="s">
        <v>1104</v>
      </c>
      <c r="Q92" s="36" t="s">
        <v>1105</v>
      </c>
      <c r="R92" s="37" t="s">
        <v>1106</v>
      </c>
    </row>
    <row r="93" customFormat="false" ht="20.25" hidden="false" customHeight="true" outlineLevel="0" collapsed="false">
      <c r="A93" s="151" t="s">
        <v>1107</v>
      </c>
      <c r="B93" s="21"/>
      <c r="C93" s="24"/>
      <c r="D93" s="24"/>
      <c r="E93" s="30"/>
      <c r="F93" s="77" t="s">
        <v>1108</v>
      </c>
      <c r="G93" s="76"/>
      <c r="H93" s="30"/>
      <c r="I93" s="30"/>
      <c r="J93" s="30"/>
      <c r="K93" s="31" t="s">
        <v>1109</v>
      </c>
      <c r="L93" s="76"/>
      <c r="M93" s="30"/>
      <c r="N93" s="30"/>
      <c r="O93" s="30"/>
      <c r="P93" s="94" t="s">
        <v>1110</v>
      </c>
      <c r="Q93" s="28"/>
      <c r="R93" s="26"/>
    </row>
    <row r="94" customFormat="false" ht="20.25" hidden="false" customHeight="true" outlineLevel="0" collapsed="false">
      <c r="A94" s="151" t="s">
        <v>1111</v>
      </c>
      <c r="B94" s="21"/>
      <c r="C94" s="24"/>
      <c r="D94" s="24"/>
      <c r="E94" s="30"/>
      <c r="F94" s="77" t="s">
        <v>1112</v>
      </c>
      <c r="G94" s="76"/>
      <c r="H94" s="30"/>
      <c r="I94" s="30"/>
      <c r="J94" s="30"/>
      <c r="K94" s="31" t="s">
        <v>1113</v>
      </c>
      <c r="L94" s="76"/>
      <c r="M94" s="30"/>
      <c r="N94" s="30"/>
      <c r="O94" s="30"/>
      <c r="P94" s="94" t="s">
        <v>1114</v>
      </c>
      <c r="Q94" s="28"/>
      <c r="R94" s="26"/>
    </row>
    <row r="95" customFormat="false" ht="20.25" hidden="false" customHeight="true" outlineLevel="0" collapsed="false">
      <c r="A95" s="151" t="s">
        <v>1115</v>
      </c>
      <c r="B95" s="21"/>
      <c r="C95" s="24"/>
      <c r="D95" s="24"/>
      <c r="E95" s="30"/>
      <c r="F95" s="77" t="s">
        <v>1116</v>
      </c>
      <c r="G95" s="76"/>
      <c r="H95" s="30"/>
      <c r="I95" s="30"/>
      <c r="J95" s="30"/>
      <c r="K95" s="31" t="s">
        <v>1117</v>
      </c>
      <c r="L95" s="76"/>
      <c r="M95" s="30"/>
      <c r="N95" s="30"/>
      <c r="O95" s="30"/>
      <c r="P95" s="94" t="s">
        <v>1118</v>
      </c>
      <c r="Q95" s="28"/>
      <c r="R95" s="26"/>
    </row>
    <row r="96" customFormat="false" ht="20.25" hidden="false" customHeight="true" outlineLevel="0" collapsed="false">
      <c r="A96" s="151" t="s">
        <v>1119</v>
      </c>
      <c r="B96" s="21"/>
      <c r="C96" s="24"/>
      <c r="D96" s="24"/>
      <c r="E96" s="30"/>
      <c r="F96" s="77" t="s">
        <v>1120</v>
      </c>
      <c r="G96" s="76"/>
      <c r="H96" s="30"/>
      <c r="I96" s="30"/>
      <c r="J96" s="30"/>
      <c r="K96" s="31" t="s">
        <v>1121</v>
      </c>
      <c r="L96" s="76"/>
      <c r="M96" s="30"/>
      <c r="N96" s="30"/>
      <c r="O96" s="30"/>
      <c r="P96" s="94" t="s">
        <v>1122</v>
      </c>
      <c r="Q96" s="28"/>
      <c r="R96" s="26"/>
    </row>
    <row r="97" customFormat="false" ht="20.25" hidden="false" customHeight="true" outlineLevel="0" collapsed="false">
      <c r="A97" s="151" t="s">
        <v>1123</v>
      </c>
      <c r="B97" s="21"/>
      <c r="C97" s="24"/>
      <c r="D97" s="24"/>
      <c r="E97" s="24"/>
      <c r="F97" s="38" t="s">
        <v>1124</v>
      </c>
      <c r="G97" s="21"/>
      <c r="H97" s="24"/>
      <c r="I97" s="24"/>
      <c r="J97" s="24"/>
      <c r="K97" s="26" t="s">
        <v>1125</v>
      </c>
      <c r="L97" s="21"/>
      <c r="M97" s="24"/>
      <c r="N97" s="24"/>
      <c r="O97" s="24"/>
      <c r="P97" s="37" t="s">
        <v>1126</v>
      </c>
      <c r="Q97" s="28"/>
      <c r="R97" s="26"/>
    </row>
    <row r="98" customFormat="false" ht="20.25" hidden="false" customHeight="true" outlineLevel="0" collapsed="false">
      <c r="A98" s="151" t="s">
        <v>1127</v>
      </c>
      <c r="B98" s="21"/>
      <c r="C98" s="24"/>
      <c r="D98" s="24"/>
      <c r="E98" s="24"/>
      <c r="F98" s="38" t="s">
        <v>1128</v>
      </c>
      <c r="G98" s="21"/>
      <c r="H98" s="24"/>
      <c r="I98" s="24"/>
      <c r="J98" s="24"/>
      <c r="K98" s="26" t="s">
        <v>1129</v>
      </c>
      <c r="L98" s="21"/>
      <c r="M98" s="24"/>
      <c r="N98" s="24"/>
      <c r="O98" s="24"/>
      <c r="P98" s="37" t="s">
        <v>1130</v>
      </c>
      <c r="Q98" s="28"/>
      <c r="R98" s="26"/>
    </row>
    <row r="99" customFormat="false" ht="20.25" hidden="false" customHeight="true" outlineLevel="0" collapsed="false">
      <c r="A99" s="151" t="s">
        <v>1131</v>
      </c>
      <c r="B99" s="21"/>
      <c r="C99" s="24"/>
      <c r="D99" s="24"/>
      <c r="E99" s="24"/>
      <c r="F99" s="38" t="s">
        <v>873</v>
      </c>
      <c r="G99" s="21"/>
      <c r="H99" s="24"/>
      <c r="I99" s="24"/>
      <c r="J99" s="24"/>
      <c r="K99" s="26" t="s">
        <v>1132</v>
      </c>
      <c r="L99" s="21"/>
      <c r="M99" s="24"/>
      <c r="N99" s="24"/>
      <c r="O99" s="24"/>
      <c r="P99" s="37" t="s">
        <v>1133</v>
      </c>
      <c r="Q99" s="28"/>
      <c r="R99" s="26"/>
    </row>
    <row r="100" customFormat="false" ht="20.25" hidden="false" customHeight="true" outlineLevel="0" collapsed="false">
      <c r="A100" s="151" t="s">
        <v>1134</v>
      </c>
      <c r="B100" s="21"/>
      <c r="C100" s="49"/>
      <c r="D100" s="49"/>
      <c r="E100" s="49"/>
      <c r="F100" s="38" t="s">
        <v>877</v>
      </c>
      <c r="G100" s="21"/>
      <c r="H100" s="49"/>
      <c r="I100" s="49"/>
      <c r="J100" s="24"/>
      <c r="K100" s="57" t="s">
        <v>878</v>
      </c>
      <c r="L100" s="21"/>
      <c r="M100" s="24"/>
      <c r="N100" s="24"/>
      <c r="O100" s="24"/>
      <c r="P100" s="37" t="s">
        <v>879</v>
      </c>
      <c r="Q100" s="150"/>
      <c r="R100" s="57"/>
      <c r="S100" s="165"/>
      <c r="U100" s="166"/>
      <c r="V100" s="166"/>
      <c r="W100" s="166"/>
      <c r="X100" s="166"/>
      <c r="Z100" s="166"/>
      <c r="AA100" s="166"/>
      <c r="AC100" s="166"/>
      <c r="AI100" s="166"/>
      <c r="AJ100" s="166"/>
      <c r="AK100" s="165"/>
      <c r="AM100" s="166"/>
      <c r="AN100" s="166"/>
      <c r="AO100" s="166"/>
      <c r="AP100" s="166"/>
      <c r="AR100" s="166"/>
      <c r="AS100" s="166"/>
      <c r="AU100" s="166"/>
      <c r="BA100" s="166"/>
      <c r="BB100" s="166"/>
      <c r="BC100" s="165"/>
      <c r="BE100" s="166"/>
      <c r="BF100" s="166"/>
      <c r="BG100" s="166"/>
      <c r="BH100" s="166"/>
      <c r="BJ100" s="166"/>
      <c r="BK100" s="166"/>
      <c r="BM100" s="166"/>
      <c r="BS100" s="166"/>
      <c r="BT100" s="166"/>
      <c r="BU100" s="165"/>
      <c r="BW100" s="166"/>
      <c r="BX100" s="166"/>
      <c r="BY100" s="166"/>
      <c r="BZ100" s="166"/>
      <c r="CB100" s="166"/>
      <c r="CC100" s="166"/>
      <c r="CE100" s="166"/>
      <c r="CK100" s="166"/>
      <c r="CL100" s="166"/>
      <c r="CM100" s="165"/>
      <c r="CO100" s="166"/>
      <c r="CP100" s="166"/>
      <c r="CQ100" s="166"/>
      <c r="CR100" s="166"/>
      <c r="CT100" s="166"/>
      <c r="CU100" s="166"/>
      <c r="CW100" s="166"/>
      <c r="DC100" s="166"/>
      <c r="DD100" s="166"/>
      <c r="DE100" s="165"/>
      <c r="DG100" s="166"/>
      <c r="DH100" s="166"/>
      <c r="DI100" s="166"/>
      <c r="DJ100" s="166"/>
      <c r="DL100" s="166"/>
      <c r="DM100" s="166"/>
      <c r="DO100" s="166"/>
      <c r="DU100" s="166"/>
      <c r="DV100" s="166"/>
      <c r="DW100" s="165"/>
      <c r="DY100" s="166"/>
      <c r="DZ100" s="166"/>
      <c r="EA100" s="166"/>
      <c r="EB100" s="166"/>
      <c r="ED100" s="166"/>
      <c r="EE100" s="166"/>
      <c r="EG100" s="166"/>
      <c r="EM100" s="166"/>
      <c r="EN100" s="166"/>
      <c r="EO100" s="165"/>
      <c r="EQ100" s="166"/>
      <c r="ER100" s="166"/>
      <c r="ES100" s="166"/>
      <c r="ET100" s="166"/>
      <c r="EV100" s="166"/>
      <c r="EW100" s="166"/>
      <c r="EY100" s="166"/>
      <c r="FE100" s="166"/>
      <c r="FF100" s="166"/>
      <c r="FG100" s="165"/>
      <c r="FI100" s="166"/>
      <c r="FJ100" s="166"/>
      <c r="FK100" s="166"/>
      <c r="FL100" s="166"/>
      <c r="FN100" s="166"/>
      <c r="FO100" s="166"/>
      <c r="FQ100" s="166"/>
      <c r="FW100" s="166"/>
      <c r="FX100" s="166"/>
      <c r="FY100" s="165"/>
      <c r="GA100" s="166"/>
      <c r="GB100" s="166"/>
      <c r="GC100" s="166"/>
      <c r="GD100" s="166"/>
      <c r="GF100" s="166"/>
      <c r="GG100" s="166"/>
      <c r="GI100" s="166"/>
      <c r="GO100" s="166"/>
      <c r="GP100" s="166"/>
      <c r="GQ100" s="165"/>
      <c r="GS100" s="166"/>
      <c r="GT100" s="166"/>
      <c r="GU100" s="166"/>
      <c r="GV100" s="166"/>
      <c r="GX100" s="166"/>
      <c r="GY100" s="166"/>
      <c r="HA100" s="166"/>
      <c r="HG100" s="166"/>
      <c r="HH100" s="166"/>
      <c r="HI100" s="165"/>
      <c r="HK100" s="166"/>
      <c r="HL100" s="166"/>
      <c r="HM100" s="166"/>
      <c r="HN100" s="166"/>
      <c r="HP100" s="166"/>
      <c r="HQ100" s="166"/>
      <c r="HS100" s="166"/>
      <c r="HY100" s="166"/>
      <c r="HZ100" s="166"/>
      <c r="IA100" s="165"/>
      <c r="IC100" s="166"/>
      <c r="ID100" s="166"/>
      <c r="IE100" s="166"/>
      <c r="IF100" s="166"/>
      <c r="IH100" s="166"/>
      <c r="II100" s="166"/>
      <c r="IK100" s="166"/>
      <c r="IQ100" s="166"/>
      <c r="IR100" s="166"/>
      <c r="IS100" s="165"/>
      <c r="IU100" s="166"/>
      <c r="IV100" s="166"/>
    </row>
    <row r="101" customFormat="false" ht="20.25" hidden="false" customHeight="true" outlineLevel="0" collapsed="false">
      <c r="A101" s="151" t="s">
        <v>1135</v>
      </c>
      <c r="B101" s="21"/>
      <c r="C101" s="49"/>
      <c r="D101" s="49"/>
      <c r="E101" s="49"/>
      <c r="F101" s="38" t="s">
        <v>881</v>
      </c>
      <c r="G101" s="21"/>
      <c r="H101" s="49"/>
      <c r="I101" s="49"/>
      <c r="J101" s="24"/>
      <c r="K101" s="57" t="s">
        <v>1136</v>
      </c>
      <c r="L101" s="21"/>
      <c r="M101" s="24"/>
      <c r="N101" s="24"/>
      <c r="O101" s="24"/>
      <c r="P101" s="37" t="s">
        <v>883</v>
      </c>
      <c r="Q101" s="150"/>
      <c r="R101" s="57"/>
      <c r="S101" s="165"/>
      <c r="U101" s="166"/>
      <c r="V101" s="166"/>
      <c r="W101" s="166"/>
      <c r="X101" s="166"/>
      <c r="Z101" s="166"/>
      <c r="AA101" s="166"/>
      <c r="AC101" s="166"/>
      <c r="AI101" s="166"/>
      <c r="AJ101" s="166"/>
      <c r="AK101" s="165"/>
      <c r="AM101" s="166"/>
      <c r="AN101" s="166"/>
      <c r="AO101" s="166"/>
      <c r="AP101" s="166"/>
      <c r="AR101" s="166"/>
      <c r="AS101" s="166"/>
      <c r="AU101" s="166"/>
      <c r="BA101" s="166"/>
      <c r="BB101" s="166"/>
      <c r="BC101" s="165"/>
      <c r="BE101" s="166"/>
      <c r="BF101" s="166"/>
      <c r="BG101" s="166"/>
      <c r="BH101" s="166"/>
      <c r="BJ101" s="166"/>
      <c r="BK101" s="166"/>
      <c r="BM101" s="166"/>
      <c r="BS101" s="166"/>
      <c r="BT101" s="166"/>
      <c r="BU101" s="165"/>
      <c r="BW101" s="166"/>
      <c r="BX101" s="166"/>
      <c r="BY101" s="166"/>
      <c r="BZ101" s="166"/>
      <c r="CB101" s="166"/>
      <c r="CC101" s="166"/>
      <c r="CE101" s="166"/>
      <c r="CK101" s="166"/>
      <c r="CL101" s="166"/>
      <c r="CM101" s="165"/>
      <c r="CO101" s="166"/>
      <c r="CP101" s="166"/>
      <c r="CQ101" s="166"/>
      <c r="CR101" s="166"/>
      <c r="CT101" s="166"/>
      <c r="CU101" s="166"/>
      <c r="CW101" s="166"/>
      <c r="DC101" s="166"/>
      <c r="DD101" s="166"/>
      <c r="DE101" s="165"/>
      <c r="DG101" s="166"/>
      <c r="DH101" s="166"/>
      <c r="DI101" s="166"/>
      <c r="DJ101" s="166"/>
      <c r="DL101" s="166"/>
      <c r="DM101" s="166"/>
      <c r="DO101" s="166"/>
      <c r="DU101" s="166"/>
      <c r="DV101" s="166"/>
      <c r="DW101" s="165"/>
      <c r="DY101" s="166"/>
      <c r="DZ101" s="166"/>
      <c r="EA101" s="166"/>
      <c r="EB101" s="166"/>
      <c r="ED101" s="166"/>
      <c r="EE101" s="166"/>
      <c r="EG101" s="166"/>
      <c r="EM101" s="166"/>
      <c r="EN101" s="166"/>
      <c r="EO101" s="165"/>
      <c r="EQ101" s="166"/>
      <c r="ER101" s="166"/>
      <c r="ES101" s="166"/>
      <c r="ET101" s="166"/>
      <c r="EV101" s="166"/>
      <c r="EW101" s="166"/>
      <c r="EY101" s="166"/>
      <c r="FE101" s="166"/>
      <c r="FF101" s="166"/>
      <c r="FG101" s="165"/>
      <c r="FI101" s="166"/>
      <c r="FJ101" s="166"/>
      <c r="FK101" s="166"/>
      <c r="FL101" s="166"/>
      <c r="FN101" s="166"/>
      <c r="FO101" s="166"/>
      <c r="FQ101" s="166"/>
      <c r="FW101" s="166"/>
      <c r="FX101" s="166"/>
      <c r="FY101" s="165"/>
      <c r="GA101" s="166"/>
      <c r="GB101" s="166"/>
      <c r="GC101" s="166"/>
      <c r="GD101" s="166"/>
      <c r="GF101" s="166"/>
      <c r="GG101" s="166"/>
      <c r="GI101" s="166"/>
      <c r="GO101" s="166"/>
      <c r="GP101" s="166"/>
      <c r="GQ101" s="165"/>
      <c r="GS101" s="166"/>
      <c r="GT101" s="166"/>
      <c r="GU101" s="166"/>
      <c r="GV101" s="166"/>
      <c r="GX101" s="166"/>
      <c r="GY101" s="166"/>
      <c r="HA101" s="166"/>
      <c r="HG101" s="166"/>
      <c r="HH101" s="166"/>
      <c r="HI101" s="165"/>
      <c r="HK101" s="166"/>
      <c r="HL101" s="166"/>
      <c r="HM101" s="166"/>
      <c r="HN101" s="166"/>
      <c r="HP101" s="166"/>
      <c r="HQ101" s="166"/>
      <c r="HS101" s="166"/>
      <c r="HY101" s="166"/>
      <c r="HZ101" s="166"/>
      <c r="IA101" s="165"/>
      <c r="IC101" s="166"/>
      <c r="ID101" s="166"/>
      <c r="IE101" s="166"/>
      <c r="IF101" s="166"/>
      <c r="IH101" s="166"/>
      <c r="II101" s="166"/>
      <c r="IK101" s="166"/>
      <c r="IQ101" s="166"/>
      <c r="IR101" s="166"/>
      <c r="IS101" s="165"/>
      <c r="IU101" s="166"/>
      <c r="IV101" s="166"/>
    </row>
    <row r="102" customFormat="false" ht="20.25" hidden="false" customHeight="true" outlineLevel="0" collapsed="false">
      <c r="A102" s="151" t="s">
        <v>1137</v>
      </c>
      <c r="B102" s="21"/>
      <c r="C102" s="49"/>
      <c r="D102" s="49"/>
      <c r="E102" s="49"/>
      <c r="F102" s="38" t="s">
        <v>885</v>
      </c>
      <c r="G102" s="21"/>
      <c r="H102" s="49"/>
      <c r="I102" s="49"/>
      <c r="J102" s="24"/>
      <c r="K102" s="57" t="s">
        <v>886</v>
      </c>
      <c r="L102" s="21"/>
      <c r="M102" s="24"/>
      <c r="N102" s="24"/>
      <c r="O102" s="24"/>
      <c r="P102" s="37" t="s">
        <v>887</v>
      </c>
      <c r="Q102" s="150"/>
      <c r="R102" s="57"/>
      <c r="S102" s="165"/>
      <c r="U102" s="166"/>
      <c r="V102" s="166"/>
      <c r="W102" s="166"/>
      <c r="X102" s="166"/>
      <c r="Z102" s="166"/>
      <c r="AA102" s="166"/>
      <c r="AC102" s="166"/>
      <c r="AI102" s="166"/>
      <c r="AJ102" s="166"/>
      <c r="AK102" s="165"/>
      <c r="AM102" s="166"/>
      <c r="AN102" s="166"/>
      <c r="AO102" s="166"/>
      <c r="AP102" s="166"/>
      <c r="AR102" s="166"/>
      <c r="AS102" s="166"/>
      <c r="AU102" s="166"/>
      <c r="BA102" s="166"/>
      <c r="BB102" s="166"/>
      <c r="BC102" s="165"/>
      <c r="BE102" s="166"/>
      <c r="BF102" s="166"/>
      <c r="BG102" s="166"/>
      <c r="BH102" s="166"/>
      <c r="BJ102" s="166"/>
      <c r="BK102" s="166"/>
      <c r="BM102" s="166"/>
      <c r="BS102" s="166"/>
      <c r="BT102" s="166"/>
      <c r="BU102" s="165"/>
      <c r="BW102" s="166"/>
      <c r="BX102" s="166"/>
      <c r="BY102" s="166"/>
      <c r="BZ102" s="166"/>
      <c r="CB102" s="166"/>
      <c r="CC102" s="166"/>
      <c r="CE102" s="166"/>
      <c r="CK102" s="166"/>
      <c r="CL102" s="166"/>
      <c r="CM102" s="165"/>
      <c r="CO102" s="166"/>
      <c r="CP102" s="166"/>
      <c r="CQ102" s="166"/>
      <c r="CR102" s="166"/>
      <c r="CT102" s="166"/>
      <c r="CU102" s="166"/>
      <c r="CW102" s="166"/>
      <c r="DC102" s="166"/>
      <c r="DD102" s="166"/>
      <c r="DE102" s="165"/>
      <c r="DG102" s="166"/>
      <c r="DH102" s="166"/>
      <c r="DI102" s="166"/>
      <c r="DJ102" s="166"/>
      <c r="DL102" s="166"/>
      <c r="DM102" s="166"/>
      <c r="DO102" s="166"/>
      <c r="DU102" s="166"/>
      <c r="DV102" s="166"/>
      <c r="DW102" s="165"/>
      <c r="DY102" s="166"/>
      <c r="DZ102" s="166"/>
      <c r="EA102" s="166"/>
      <c r="EB102" s="166"/>
      <c r="ED102" s="166"/>
      <c r="EE102" s="166"/>
      <c r="EG102" s="166"/>
      <c r="EM102" s="166"/>
      <c r="EN102" s="166"/>
      <c r="EO102" s="165"/>
      <c r="EQ102" s="166"/>
      <c r="ER102" s="166"/>
      <c r="ES102" s="166"/>
      <c r="ET102" s="166"/>
      <c r="EV102" s="166"/>
      <c r="EW102" s="166"/>
      <c r="EY102" s="166"/>
      <c r="FE102" s="166"/>
      <c r="FF102" s="166"/>
      <c r="FG102" s="165"/>
      <c r="FI102" s="166"/>
      <c r="FJ102" s="166"/>
      <c r="FK102" s="166"/>
      <c r="FL102" s="166"/>
      <c r="FN102" s="166"/>
      <c r="FO102" s="166"/>
      <c r="FQ102" s="166"/>
      <c r="FW102" s="166"/>
      <c r="FX102" s="166"/>
      <c r="FY102" s="165"/>
      <c r="GA102" s="166"/>
      <c r="GB102" s="166"/>
      <c r="GC102" s="166"/>
      <c r="GD102" s="166"/>
      <c r="GF102" s="166"/>
      <c r="GG102" s="166"/>
      <c r="GI102" s="166"/>
      <c r="GO102" s="166"/>
      <c r="GP102" s="166"/>
      <c r="GQ102" s="165"/>
      <c r="GS102" s="166"/>
      <c r="GT102" s="166"/>
      <c r="GU102" s="166"/>
      <c r="GV102" s="166"/>
      <c r="GX102" s="166"/>
      <c r="GY102" s="166"/>
      <c r="HA102" s="166"/>
      <c r="HG102" s="166"/>
      <c r="HH102" s="166"/>
      <c r="HI102" s="165"/>
      <c r="HK102" s="166"/>
      <c r="HL102" s="166"/>
      <c r="HM102" s="166"/>
      <c r="HN102" s="166"/>
      <c r="HP102" s="166"/>
      <c r="HQ102" s="166"/>
      <c r="HS102" s="166"/>
      <c r="HY102" s="166"/>
      <c r="HZ102" s="166"/>
      <c r="IA102" s="165"/>
      <c r="IC102" s="166"/>
      <c r="ID102" s="166"/>
      <c r="IE102" s="166"/>
      <c r="IF102" s="166"/>
      <c r="IH102" s="166"/>
      <c r="II102" s="166"/>
      <c r="IK102" s="166"/>
      <c r="IQ102" s="166"/>
      <c r="IR102" s="166"/>
      <c r="IS102" s="165"/>
      <c r="IU102" s="166"/>
      <c r="IV102" s="166"/>
    </row>
    <row r="103" customFormat="false" ht="20.25" hidden="false" customHeight="true" outlineLevel="0" collapsed="false">
      <c r="A103" s="151" t="s">
        <v>1138</v>
      </c>
      <c r="B103" s="21"/>
      <c r="C103" s="24"/>
      <c r="D103" s="24"/>
      <c r="E103" s="24"/>
      <c r="F103" s="38" t="s">
        <v>1139</v>
      </c>
      <c r="G103" s="21"/>
      <c r="H103" s="24"/>
      <c r="I103" s="24"/>
      <c r="J103" s="24"/>
      <c r="K103" s="26" t="s">
        <v>1140</v>
      </c>
      <c r="L103" s="21"/>
      <c r="M103" s="24"/>
      <c r="N103" s="24"/>
      <c r="O103" s="24"/>
      <c r="P103" s="37" t="s">
        <v>1141</v>
      </c>
      <c r="Q103" s="28"/>
      <c r="R103" s="26"/>
    </row>
    <row r="104" customFormat="false" ht="20.25" hidden="false" customHeight="true" outlineLevel="0" collapsed="false">
      <c r="A104" s="151" t="s">
        <v>1142</v>
      </c>
      <c r="B104" s="21"/>
      <c r="C104" s="24"/>
      <c r="D104" s="24"/>
      <c r="E104" s="24"/>
      <c r="F104" s="38" t="s">
        <v>1143</v>
      </c>
      <c r="G104" s="21"/>
      <c r="H104" s="24"/>
      <c r="I104" s="24"/>
      <c r="J104" s="24"/>
      <c r="K104" s="26" t="s">
        <v>1144</v>
      </c>
      <c r="L104" s="21"/>
      <c r="M104" s="24"/>
      <c r="N104" s="24"/>
      <c r="O104" s="24"/>
      <c r="P104" s="37" t="s">
        <v>1145</v>
      </c>
      <c r="Q104" s="28"/>
      <c r="R104" s="26"/>
    </row>
    <row r="105" customFormat="false" ht="20.25" hidden="false" customHeight="true" outlineLevel="0" collapsed="false">
      <c r="A105" s="151" t="s">
        <v>1146</v>
      </c>
      <c r="B105" s="21"/>
      <c r="C105" s="24"/>
      <c r="D105" s="24"/>
      <c r="E105" s="24"/>
      <c r="F105" s="38" t="s">
        <v>888</v>
      </c>
      <c r="G105" s="177" t="s">
        <v>1147</v>
      </c>
      <c r="H105" s="177"/>
      <c r="I105" s="177"/>
      <c r="J105" s="177"/>
      <c r="K105" s="177"/>
      <c r="L105" s="21"/>
      <c r="M105" s="24"/>
      <c r="N105" s="24"/>
      <c r="O105" s="24"/>
      <c r="P105" s="37" t="s">
        <v>890</v>
      </c>
      <c r="Q105" s="28"/>
      <c r="R105" s="26"/>
    </row>
    <row r="106" customFormat="false" ht="20.25" hidden="false" customHeight="true" outlineLevel="0" collapsed="false">
      <c r="A106" s="46"/>
      <c r="B106" s="41"/>
      <c r="C106" s="40"/>
      <c r="D106" s="40"/>
      <c r="E106" s="71" t="s">
        <v>1148</v>
      </c>
      <c r="F106" s="71"/>
      <c r="G106" s="41"/>
      <c r="H106" s="40"/>
      <c r="I106" s="40"/>
      <c r="J106" s="54" t="s">
        <v>1149</v>
      </c>
      <c r="K106" s="54"/>
      <c r="L106" s="41"/>
      <c r="M106" s="40"/>
      <c r="N106" s="40"/>
      <c r="O106" s="155" t="s">
        <v>1150</v>
      </c>
      <c r="P106" s="73"/>
      <c r="Q106" s="72"/>
      <c r="R106" s="73"/>
    </row>
    <row r="107" customFormat="false" ht="20.25" hidden="false" customHeight="true" outlineLevel="0" collapsed="false">
      <c r="A107" s="85" t="n">
        <v>5224</v>
      </c>
      <c r="B107" s="21"/>
      <c r="C107" s="24"/>
      <c r="D107" s="24"/>
      <c r="E107" s="167" t="s">
        <v>1151</v>
      </c>
      <c r="F107" s="167"/>
      <c r="G107" s="76"/>
      <c r="H107" s="30"/>
      <c r="I107" s="30"/>
      <c r="J107" s="115" t="s">
        <v>1152</v>
      </c>
      <c r="K107" s="115"/>
      <c r="L107" s="21"/>
      <c r="M107" s="24"/>
      <c r="N107" s="24"/>
      <c r="O107" s="35" t="s">
        <v>898</v>
      </c>
      <c r="P107" s="26"/>
      <c r="Q107" s="36" t="s">
        <v>1153</v>
      </c>
      <c r="R107" s="37" t="s">
        <v>1154</v>
      </c>
    </row>
    <row r="108" customFormat="false" ht="20.25" hidden="false" customHeight="true" outlineLevel="0" collapsed="false">
      <c r="A108" s="85" t="n">
        <v>5225</v>
      </c>
      <c r="B108" s="21"/>
      <c r="C108" s="24"/>
      <c r="D108" s="25"/>
      <c r="E108" s="167" t="s">
        <v>1155</v>
      </c>
      <c r="F108" s="167"/>
      <c r="G108" s="76"/>
      <c r="H108" s="30"/>
      <c r="I108" s="32"/>
      <c r="J108" s="115" t="s">
        <v>1156</v>
      </c>
      <c r="K108" s="115"/>
      <c r="L108" s="21"/>
      <c r="M108" s="24"/>
      <c r="N108" s="24"/>
      <c r="O108" s="35" t="s">
        <v>1157</v>
      </c>
      <c r="P108" s="26"/>
      <c r="Q108" s="28" t="s">
        <v>1158</v>
      </c>
      <c r="R108" s="37" t="s">
        <v>1159</v>
      </c>
    </row>
    <row r="109" customFormat="false" ht="20.25" hidden="false" customHeight="true" outlineLevel="0" collapsed="false">
      <c r="A109" s="85" t="n">
        <v>5226</v>
      </c>
      <c r="B109" s="21"/>
      <c r="C109" s="24"/>
      <c r="D109" s="24"/>
      <c r="E109" s="48" t="s">
        <v>1160</v>
      </c>
      <c r="F109" s="48"/>
      <c r="G109" s="21"/>
      <c r="H109" s="24"/>
      <c r="I109" s="24"/>
      <c r="J109" s="57" t="s">
        <v>1161</v>
      </c>
      <c r="K109" s="57"/>
      <c r="L109" s="21"/>
      <c r="M109" s="24"/>
      <c r="N109" s="24"/>
      <c r="O109" s="35" t="s">
        <v>1162</v>
      </c>
      <c r="P109" s="26"/>
      <c r="Q109" s="28" t="s">
        <v>1163</v>
      </c>
      <c r="R109" s="37" t="s">
        <v>895</v>
      </c>
    </row>
    <row r="110" customFormat="false" ht="20.25" hidden="false" customHeight="true" outlineLevel="0" collapsed="false">
      <c r="A110" s="46"/>
      <c r="B110" s="41"/>
      <c r="C110" s="40"/>
      <c r="D110" s="71" t="s">
        <v>1164</v>
      </c>
      <c r="E110" s="71"/>
      <c r="F110" s="71"/>
      <c r="G110" s="41"/>
      <c r="H110" s="40"/>
      <c r="I110" s="54" t="s">
        <v>1165</v>
      </c>
      <c r="J110" s="54"/>
      <c r="K110" s="54"/>
      <c r="L110" s="41"/>
      <c r="M110" s="40"/>
      <c r="N110" s="155" t="s">
        <v>1166</v>
      </c>
      <c r="O110" s="40"/>
      <c r="P110" s="73"/>
      <c r="Q110" s="72"/>
      <c r="R110" s="73"/>
    </row>
    <row r="111" customFormat="false" ht="20.25" hidden="false" customHeight="true" outlineLevel="0" collapsed="false">
      <c r="A111" s="85" t="n">
        <v>5230</v>
      </c>
      <c r="B111" s="21"/>
      <c r="C111" s="24"/>
      <c r="D111" s="48" t="s">
        <v>1167</v>
      </c>
      <c r="E111" s="48"/>
      <c r="F111" s="48"/>
      <c r="G111" s="21"/>
      <c r="H111" s="24"/>
      <c r="I111" s="57" t="s">
        <v>1168</v>
      </c>
      <c r="J111" s="57"/>
      <c r="K111" s="57"/>
      <c r="L111" s="21"/>
      <c r="M111" s="24"/>
      <c r="N111" s="35" t="s">
        <v>1169</v>
      </c>
      <c r="O111" s="24"/>
      <c r="P111" s="26"/>
      <c r="Q111" s="28"/>
      <c r="R111" s="26"/>
    </row>
    <row r="112" customFormat="false" ht="20.25" hidden="false" customHeight="true" outlineLevel="0" collapsed="false">
      <c r="A112" s="85" t="n">
        <v>5231</v>
      </c>
      <c r="B112" s="21"/>
      <c r="C112" s="24"/>
      <c r="D112" s="170"/>
      <c r="E112" s="170" t="s">
        <v>1167</v>
      </c>
      <c r="F112" s="57"/>
      <c r="G112" s="21"/>
      <c r="H112" s="24"/>
      <c r="I112" s="49"/>
      <c r="J112" s="25" t="s">
        <v>1168</v>
      </c>
      <c r="K112" s="172"/>
      <c r="L112" s="117"/>
      <c r="M112" s="24"/>
      <c r="N112" s="24"/>
      <c r="O112" s="24"/>
      <c r="P112" s="39"/>
      <c r="Q112" s="85"/>
      <c r="R112" s="26"/>
    </row>
    <row r="113" customFormat="false" ht="20.25" hidden="false" customHeight="true" outlineLevel="0" collapsed="false">
      <c r="A113" s="85" t="n">
        <v>5239</v>
      </c>
      <c r="B113" s="21"/>
      <c r="C113" s="24"/>
      <c r="D113" s="170" t="s">
        <v>1170</v>
      </c>
      <c r="E113" s="170"/>
      <c r="F113" s="57"/>
      <c r="G113" s="21"/>
      <c r="H113" s="24"/>
      <c r="I113" s="49" t="s">
        <v>901</v>
      </c>
      <c r="J113" s="25"/>
      <c r="K113" s="172"/>
      <c r="L113" s="117"/>
      <c r="M113" s="24"/>
      <c r="N113" s="24"/>
      <c r="O113" s="24"/>
      <c r="P113" s="39" t="s">
        <v>1171</v>
      </c>
      <c r="Q113" s="175" t="s">
        <v>1171</v>
      </c>
      <c r="R113" s="26"/>
    </row>
    <row r="114" customFormat="false" ht="20.25" hidden="false" customHeight="true" outlineLevel="0" collapsed="false">
      <c r="A114" s="85" t="n">
        <v>5240</v>
      </c>
      <c r="B114" s="21"/>
      <c r="C114" s="24"/>
      <c r="D114" s="167" t="s">
        <v>1172</v>
      </c>
      <c r="E114" s="167"/>
      <c r="F114" s="167"/>
      <c r="G114" s="76"/>
      <c r="H114" s="30"/>
      <c r="I114" s="115" t="s">
        <v>1173</v>
      </c>
      <c r="J114" s="115"/>
      <c r="K114" s="115"/>
      <c r="L114" s="21"/>
      <c r="M114" s="24"/>
      <c r="N114" s="35" t="s">
        <v>898</v>
      </c>
      <c r="O114" s="24"/>
      <c r="P114" s="26"/>
      <c r="Q114" s="36" t="s">
        <v>1174</v>
      </c>
      <c r="R114" s="37" t="s">
        <v>1175</v>
      </c>
    </row>
    <row r="115" customFormat="false" ht="20.25" hidden="false" customHeight="true" outlineLevel="0" collapsed="false">
      <c r="A115" s="46"/>
      <c r="B115" s="41"/>
      <c r="C115" s="71" t="s">
        <v>1176</v>
      </c>
      <c r="D115" s="71"/>
      <c r="E115" s="71"/>
      <c r="F115" s="71"/>
      <c r="G115" s="41"/>
      <c r="H115" s="54" t="s">
        <v>1177</v>
      </c>
      <c r="I115" s="54"/>
      <c r="J115" s="54"/>
      <c r="K115" s="54"/>
      <c r="L115" s="41"/>
      <c r="M115" s="40"/>
      <c r="N115" s="155" t="s">
        <v>1178</v>
      </c>
      <c r="O115" s="40"/>
      <c r="P115" s="73"/>
      <c r="Q115" s="72"/>
      <c r="R115" s="73"/>
    </row>
    <row r="116" s="7" customFormat="true" ht="20.25" hidden="false" customHeight="true" outlineLevel="0" collapsed="false">
      <c r="A116" s="173" t="n">
        <v>5300</v>
      </c>
      <c r="B116" s="21"/>
      <c r="C116" s="48" t="s">
        <v>1179</v>
      </c>
      <c r="D116" s="48"/>
      <c r="E116" s="48"/>
      <c r="F116" s="48"/>
      <c r="G116" s="21" t="s">
        <v>1180</v>
      </c>
      <c r="H116" s="25"/>
      <c r="I116" s="25"/>
      <c r="J116" s="25"/>
      <c r="K116" s="172"/>
      <c r="L116" s="21"/>
      <c r="M116" s="35" t="s">
        <v>1181</v>
      </c>
      <c r="N116" s="24"/>
      <c r="O116" s="24"/>
      <c r="P116" s="26"/>
      <c r="Q116" s="85"/>
      <c r="R116" s="26"/>
    </row>
    <row r="117" s="7" customFormat="true" ht="20.25" hidden="false" customHeight="true" outlineLevel="0" collapsed="false">
      <c r="A117" s="178" t="s">
        <v>1182</v>
      </c>
      <c r="B117" s="76"/>
      <c r="C117" s="30"/>
      <c r="D117" s="167" t="s">
        <v>1183</v>
      </c>
      <c r="E117" s="167"/>
      <c r="F117" s="167"/>
      <c r="G117" s="76"/>
      <c r="H117" s="30" t="s">
        <v>1180</v>
      </c>
      <c r="I117" s="32"/>
      <c r="J117" s="32"/>
      <c r="K117" s="82"/>
      <c r="L117" s="76"/>
      <c r="M117" s="30"/>
      <c r="N117" s="78" t="s">
        <v>1181</v>
      </c>
      <c r="O117" s="30"/>
      <c r="P117" s="31"/>
      <c r="Q117" s="179"/>
      <c r="R117" s="31"/>
    </row>
    <row r="118" s="7" customFormat="true" ht="20.25" hidden="false" customHeight="true" outlineLevel="0" collapsed="false">
      <c r="A118" s="173" t="n">
        <v>5321</v>
      </c>
      <c r="B118" s="21"/>
      <c r="C118" s="24"/>
      <c r="D118" s="30"/>
      <c r="E118" s="58" t="s">
        <v>917</v>
      </c>
      <c r="F118" s="24"/>
      <c r="G118" s="21"/>
      <c r="H118" s="180" t="s">
        <v>918</v>
      </c>
      <c r="I118" s="30"/>
      <c r="J118" s="49"/>
      <c r="K118" s="24"/>
      <c r="L118" s="21"/>
      <c r="M118" s="24"/>
      <c r="N118" s="24"/>
      <c r="O118" s="35" t="s">
        <v>919</v>
      </c>
      <c r="P118" s="26"/>
      <c r="Q118" s="28"/>
      <c r="R118" s="26"/>
    </row>
    <row r="119" s="7" customFormat="true" ht="20.25" hidden="false" customHeight="true" outlineLevel="0" collapsed="false">
      <c r="A119" s="173" t="s">
        <v>1184</v>
      </c>
      <c r="B119" s="21"/>
      <c r="C119" s="24"/>
      <c r="D119" s="24"/>
      <c r="E119" s="24"/>
      <c r="F119" s="38" t="s">
        <v>921</v>
      </c>
      <c r="G119" s="21"/>
      <c r="H119" s="24"/>
      <c r="I119" s="24" t="s">
        <v>922</v>
      </c>
      <c r="J119" s="24"/>
      <c r="K119" s="26"/>
      <c r="L119" s="21"/>
      <c r="M119" s="24"/>
      <c r="N119" s="24"/>
      <c r="O119" s="24"/>
      <c r="P119" s="37" t="s">
        <v>923</v>
      </c>
      <c r="Q119" s="85" t="s">
        <v>924</v>
      </c>
      <c r="R119" s="37" t="s">
        <v>925</v>
      </c>
    </row>
    <row r="120" s="7" customFormat="true" ht="20.25" hidden="false" customHeight="true" outlineLevel="0" collapsed="false">
      <c r="A120" s="173" t="s">
        <v>1185</v>
      </c>
      <c r="B120" s="21"/>
      <c r="C120" s="24"/>
      <c r="D120" s="24"/>
      <c r="E120" s="24"/>
      <c r="F120" s="38" t="s">
        <v>927</v>
      </c>
      <c r="G120" s="21"/>
      <c r="H120" s="24"/>
      <c r="I120" s="24" t="s">
        <v>928</v>
      </c>
      <c r="J120" s="24"/>
      <c r="K120" s="26"/>
      <c r="L120" s="21"/>
      <c r="M120" s="24"/>
      <c r="N120" s="24"/>
      <c r="O120" s="24"/>
      <c r="P120" s="37" t="s">
        <v>929</v>
      </c>
      <c r="Q120" s="85"/>
      <c r="R120" s="26"/>
    </row>
    <row r="121" s="7" customFormat="true" ht="20.25" hidden="false" customHeight="true" outlineLevel="0" collapsed="false">
      <c r="A121" s="173" t="s">
        <v>1186</v>
      </c>
      <c r="B121" s="21"/>
      <c r="C121" s="24"/>
      <c r="D121" s="24"/>
      <c r="E121" s="24"/>
      <c r="F121" s="38" t="s">
        <v>931</v>
      </c>
      <c r="G121" s="21"/>
      <c r="H121" s="24"/>
      <c r="I121" s="24" t="s">
        <v>932</v>
      </c>
      <c r="J121" s="24"/>
      <c r="K121" s="26"/>
      <c r="L121" s="21"/>
      <c r="M121" s="24"/>
      <c r="N121" s="24"/>
      <c r="O121" s="24"/>
      <c r="P121" s="37" t="s">
        <v>933</v>
      </c>
      <c r="Q121" s="85"/>
      <c r="R121" s="26"/>
    </row>
    <row r="122" s="7" customFormat="true" ht="20.25" hidden="false" customHeight="true" outlineLevel="0" collapsed="false">
      <c r="A122" s="173" t="s">
        <v>1187</v>
      </c>
      <c r="B122" s="21"/>
      <c r="C122" s="24"/>
      <c r="D122" s="24"/>
      <c r="E122" s="24"/>
      <c r="F122" s="38" t="s">
        <v>935</v>
      </c>
      <c r="G122" s="21"/>
      <c r="H122" s="24"/>
      <c r="I122" s="24" t="s">
        <v>936</v>
      </c>
      <c r="J122" s="24"/>
      <c r="K122" s="26"/>
      <c r="L122" s="21"/>
      <c r="M122" s="24"/>
      <c r="N122" s="24"/>
      <c r="O122" s="24"/>
      <c r="P122" s="37" t="s">
        <v>1188</v>
      </c>
      <c r="Q122" s="85"/>
      <c r="R122" s="26"/>
    </row>
    <row r="123" s="7" customFormat="true" ht="20.25" hidden="false" customHeight="true" outlineLevel="0" collapsed="false">
      <c r="A123" s="173" t="s">
        <v>1189</v>
      </c>
      <c r="B123" s="21"/>
      <c r="C123" s="24"/>
      <c r="D123" s="24"/>
      <c r="E123" s="24"/>
      <c r="F123" s="38" t="s">
        <v>939</v>
      </c>
      <c r="G123" s="21"/>
      <c r="H123" s="24"/>
      <c r="I123" s="24" t="s">
        <v>940</v>
      </c>
      <c r="J123" s="24"/>
      <c r="K123" s="26"/>
      <c r="L123" s="21"/>
      <c r="M123" s="24"/>
      <c r="N123" s="24"/>
      <c r="O123" s="24"/>
      <c r="P123" s="37" t="s">
        <v>1190</v>
      </c>
      <c r="Q123" s="85"/>
      <c r="R123" s="26"/>
    </row>
    <row r="124" s="7" customFormat="true" ht="20.25" hidden="false" customHeight="true" outlineLevel="0" collapsed="false">
      <c r="A124" s="173" t="s">
        <v>1191</v>
      </c>
      <c r="B124" s="21"/>
      <c r="C124" s="24"/>
      <c r="D124" s="24"/>
      <c r="E124" s="24"/>
      <c r="F124" s="181" t="s">
        <v>943</v>
      </c>
      <c r="G124" s="21"/>
      <c r="H124" s="24"/>
      <c r="I124" s="24" t="s">
        <v>944</v>
      </c>
      <c r="J124" s="24"/>
      <c r="K124" s="181"/>
      <c r="L124" s="112"/>
      <c r="M124" s="49"/>
      <c r="N124" s="24"/>
      <c r="O124" s="24"/>
      <c r="P124" s="37" t="s">
        <v>1192</v>
      </c>
      <c r="Q124" s="85"/>
      <c r="R124" s="26"/>
    </row>
    <row r="125" s="7" customFormat="true" ht="20.25" hidden="false" customHeight="true" outlineLevel="0" collapsed="false">
      <c r="A125" s="173" t="s">
        <v>1193</v>
      </c>
      <c r="B125" s="21"/>
      <c r="C125" s="24"/>
      <c r="D125" s="49"/>
      <c r="E125" s="49"/>
      <c r="F125" s="48" t="s">
        <v>947</v>
      </c>
      <c r="G125" s="21"/>
      <c r="H125" s="24"/>
      <c r="I125" s="49" t="s">
        <v>948</v>
      </c>
      <c r="J125" s="49"/>
      <c r="K125" s="57"/>
      <c r="L125" s="21"/>
      <c r="M125" s="24"/>
      <c r="N125" s="24"/>
      <c r="O125" s="24"/>
      <c r="P125" s="37" t="s">
        <v>1194</v>
      </c>
      <c r="Q125" s="85"/>
      <c r="R125" s="26"/>
    </row>
    <row r="126" s="7" customFormat="true" ht="20.25" hidden="false" customHeight="true" outlineLevel="0" collapsed="false">
      <c r="A126" s="173" t="s">
        <v>1195</v>
      </c>
      <c r="B126" s="21"/>
      <c r="C126" s="24"/>
      <c r="D126" s="49"/>
      <c r="E126" s="49"/>
      <c r="F126" s="48" t="s">
        <v>951</v>
      </c>
      <c r="G126" s="21"/>
      <c r="H126" s="24"/>
      <c r="I126" s="49" t="s">
        <v>952</v>
      </c>
      <c r="J126" s="49"/>
      <c r="K126" s="57"/>
      <c r="L126" s="21"/>
      <c r="M126" s="24"/>
      <c r="N126" s="24"/>
      <c r="O126" s="24"/>
      <c r="P126" s="37" t="s">
        <v>953</v>
      </c>
      <c r="Q126" s="85" t="s">
        <v>954</v>
      </c>
      <c r="R126" s="37" t="s">
        <v>955</v>
      </c>
    </row>
    <row r="127" s="7" customFormat="true" ht="20.25" hidden="false" customHeight="true" outlineLevel="0" collapsed="false">
      <c r="A127" s="182" t="s">
        <v>1196</v>
      </c>
      <c r="B127" s="21"/>
      <c r="C127" s="24"/>
      <c r="D127" s="49"/>
      <c r="E127" s="49"/>
      <c r="F127" s="48" t="s">
        <v>961</v>
      </c>
      <c r="G127" s="21"/>
      <c r="H127" s="24"/>
      <c r="I127" s="49" t="s">
        <v>139</v>
      </c>
      <c r="J127" s="49"/>
      <c r="K127" s="57"/>
      <c r="L127" s="21"/>
      <c r="M127" s="24"/>
      <c r="N127" s="24"/>
      <c r="O127" s="24"/>
      <c r="P127" s="37" t="s">
        <v>140</v>
      </c>
      <c r="Q127" s="28"/>
      <c r="R127" s="26"/>
    </row>
    <row r="128" s="7" customFormat="true" ht="20.25" hidden="false" customHeight="true" outlineLevel="0" collapsed="false">
      <c r="A128" s="178" t="s">
        <v>1197</v>
      </c>
      <c r="B128" s="76"/>
      <c r="C128" s="30"/>
      <c r="D128" s="74"/>
      <c r="E128" s="74"/>
      <c r="F128" s="167" t="s">
        <v>1198</v>
      </c>
      <c r="G128" s="76"/>
      <c r="H128" s="30"/>
      <c r="I128" s="74" t="s">
        <v>964</v>
      </c>
      <c r="J128" s="74"/>
      <c r="K128" s="115"/>
      <c r="L128" s="76"/>
      <c r="M128" s="30"/>
      <c r="N128" s="30"/>
      <c r="O128" s="30"/>
      <c r="P128" s="94" t="s">
        <v>965</v>
      </c>
      <c r="Q128" s="79"/>
      <c r="R128" s="94" t="s">
        <v>966</v>
      </c>
    </row>
    <row r="129" s="7" customFormat="true" ht="20.25" hidden="false" customHeight="true" outlineLevel="0" collapsed="false">
      <c r="A129" s="178" t="s">
        <v>1199</v>
      </c>
      <c r="B129" s="76"/>
      <c r="C129" s="30"/>
      <c r="D129" s="74"/>
      <c r="E129" s="74"/>
      <c r="F129" s="167" t="s">
        <v>1200</v>
      </c>
      <c r="G129" s="76"/>
      <c r="H129" s="30"/>
      <c r="I129" s="74" t="s">
        <v>969</v>
      </c>
      <c r="J129" s="74"/>
      <c r="K129" s="115"/>
      <c r="L129" s="76"/>
      <c r="M129" s="30"/>
      <c r="N129" s="30"/>
      <c r="O129" s="30"/>
      <c r="P129" s="94" t="s">
        <v>970</v>
      </c>
      <c r="Q129" s="79"/>
      <c r="R129" s="94" t="s">
        <v>966</v>
      </c>
    </row>
    <row r="130" s="7" customFormat="true" ht="20.25" hidden="false" customHeight="true" outlineLevel="0" collapsed="false">
      <c r="A130" s="178" t="s">
        <v>1201</v>
      </c>
      <c r="B130" s="76"/>
      <c r="C130" s="30"/>
      <c r="D130" s="74"/>
      <c r="E130" s="74"/>
      <c r="F130" s="167" t="s">
        <v>1202</v>
      </c>
      <c r="G130" s="76"/>
      <c r="H130" s="30"/>
      <c r="I130" s="74" t="s">
        <v>973</v>
      </c>
      <c r="J130" s="74"/>
      <c r="K130" s="115"/>
      <c r="L130" s="76"/>
      <c r="M130" s="30"/>
      <c r="N130" s="30"/>
      <c r="O130" s="30"/>
      <c r="P130" s="94" t="s">
        <v>974</v>
      </c>
      <c r="Q130" s="79"/>
      <c r="R130" s="94" t="s">
        <v>966</v>
      </c>
    </row>
    <row r="131" s="7" customFormat="true" ht="20.25" hidden="false" customHeight="true" outlineLevel="0" collapsed="false">
      <c r="A131" s="173" t="s">
        <v>1203</v>
      </c>
      <c r="B131" s="21"/>
      <c r="C131" s="24"/>
      <c r="D131" s="24"/>
      <c r="E131" s="24"/>
      <c r="F131" s="48" t="s">
        <v>1204</v>
      </c>
      <c r="G131" s="21"/>
      <c r="H131" s="24" t="s">
        <v>1205</v>
      </c>
      <c r="I131" s="24"/>
      <c r="J131" s="24"/>
      <c r="K131" s="57"/>
      <c r="L131" s="21"/>
      <c r="M131" s="24"/>
      <c r="N131" s="24"/>
      <c r="O131" s="24"/>
      <c r="P131" s="183" t="s">
        <v>1206</v>
      </c>
      <c r="Q131" s="28"/>
      <c r="R131" s="26"/>
    </row>
    <row r="132" s="7" customFormat="true" ht="20.25" hidden="false" customHeight="true" outlineLevel="0" collapsed="false">
      <c r="A132" s="184" t="s">
        <v>1207</v>
      </c>
      <c r="B132" s="21"/>
      <c r="C132" s="24"/>
      <c r="D132" s="24"/>
      <c r="E132" s="24"/>
      <c r="F132" s="185" t="s">
        <v>978</v>
      </c>
      <c r="G132" s="21"/>
      <c r="H132" s="24"/>
      <c r="I132" s="24" t="s">
        <v>979</v>
      </c>
      <c r="J132" s="24"/>
      <c r="K132" s="88"/>
      <c r="L132" s="21"/>
      <c r="M132" s="24"/>
      <c r="N132" s="24"/>
      <c r="O132" s="24"/>
      <c r="P132" s="37" t="s">
        <v>1208</v>
      </c>
      <c r="Q132" s="28"/>
      <c r="R132" s="37" t="s">
        <v>966</v>
      </c>
    </row>
    <row r="133" s="7" customFormat="true" ht="20.25" hidden="false" customHeight="true" outlineLevel="0" collapsed="false">
      <c r="A133" s="184" t="s">
        <v>1209</v>
      </c>
      <c r="B133" s="21"/>
      <c r="C133" s="24"/>
      <c r="D133" s="24"/>
      <c r="E133" s="24"/>
      <c r="F133" s="185" t="s">
        <v>982</v>
      </c>
      <c r="G133" s="21"/>
      <c r="H133" s="24"/>
      <c r="I133" s="24" t="s">
        <v>983</v>
      </c>
      <c r="J133" s="24"/>
      <c r="K133" s="88"/>
      <c r="L133" s="21"/>
      <c r="M133" s="24"/>
      <c r="N133" s="24"/>
      <c r="O133" s="24"/>
      <c r="P133" s="37" t="s">
        <v>1210</v>
      </c>
      <c r="Q133" s="28"/>
      <c r="R133" s="37" t="s">
        <v>966</v>
      </c>
    </row>
    <row r="134" s="7" customFormat="true" ht="20.25" hidden="false" customHeight="true" outlineLevel="0" collapsed="false">
      <c r="A134" s="184" t="s">
        <v>1211</v>
      </c>
      <c r="B134" s="21"/>
      <c r="C134" s="24"/>
      <c r="D134" s="24"/>
      <c r="E134" s="24"/>
      <c r="F134" s="185" t="s">
        <v>986</v>
      </c>
      <c r="G134" s="21"/>
      <c r="H134" s="24"/>
      <c r="I134" s="24" t="s">
        <v>987</v>
      </c>
      <c r="J134" s="24"/>
      <c r="K134" s="88"/>
      <c r="L134" s="21"/>
      <c r="M134" s="24"/>
      <c r="N134" s="24"/>
      <c r="O134" s="24"/>
      <c r="P134" s="37" t="s">
        <v>1212</v>
      </c>
      <c r="Q134" s="28"/>
      <c r="R134" s="37" t="s">
        <v>966</v>
      </c>
    </row>
    <row r="135" s="7" customFormat="true" ht="20.25" hidden="false" customHeight="true" outlineLevel="0" collapsed="false">
      <c r="A135" s="184" t="s">
        <v>1213</v>
      </c>
      <c r="B135" s="21"/>
      <c r="C135" s="24"/>
      <c r="D135" s="24"/>
      <c r="E135" s="24"/>
      <c r="F135" s="80" t="s">
        <v>870</v>
      </c>
      <c r="G135" s="21"/>
      <c r="H135" s="24"/>
      <c r="I135" s="24" t="s">
        <v>871</v>
      </c>
      <c r="J135" s="24"/>
      <c r="K135" s="80"/>
      <c r="L135" s="21"/>
      <c r="M135" s="24"/>
      <c r="N135" s="24"/>
      <c r="O135" s="24"/>
      <c r="P135" s="37" t="s">
        <v>990</v>
      </c>
      <c r="Q135" s="28" t="s">
        <v>991</v>
      </c>
      <c r="R135" s="26"/>
    </row>
    <row r="136" s="7" customFormat="true" ht="20.25" hidden="false" customHeight="true" outlineLevel="0" collapsed="false">
      <c r="A136" s="184" t="s">
        <v>1214</v>
      </c>
      <c r="B136" s="21"/>
      <c r="C136" s="24"/>
      <c r="D136" s="24"/>
      <c r="E136" s="24"/>
      <c r="F136" s="70" t="s">
        <v>993</v>
      </c>
      <c r="G136" s="21"/>
      <c r="H136" s="24"/>
      <c r="I136" s="24" t="s">
        <v>901</v>
      </c>
      <c r="J136" s="24"/>
      <c r="K136" s="172"/>
      <c r="L136" s="21"/>
      <c r="M136" s="24"/>
      <c r="N136" s="24"/>
      <c r="O136" s="24"/>
      <c r="P136" s="39" t="s">
        <v>994</v>
      </c>
      <c r="Q136" s="175" t="s">
        <v>994</v>
      </c>
      <c r="R136" s="26"/>
    </row>
    <row r="137" s="7" customFormat="true" ht="20.25" hidden="false" customHeight="true" outlineLevel="0" collapsed="false">
      <c r="A137" s="41"/>
      <c r="B137" s="41"/>
      <c r="C137" s="40"/>
      <c r="D137" s="40"/>
      <c r="E137" s="71" t="s">
        <v>1000</v>
      </c>
      <c r="F137" s="71"/>
      <c r="G137" s="41"/>
      <c r="H137" s="40"/>
      <c r="I137" s="40"/>
      <c r="J137" s="54" t="s">
        <v>1001</v>
      </c>
      <c r="K137" s="54"/>
      <c r="L137" s="41"/>
      <c r="M137" s="40"/>
      <c r="N137" s="40"/>
      <c r="O137" s="155" t="s">
        <v>1002</v>
      </c>
      <c r="P137" s="73"/>
      <c r="Q137" s="72"/>
      <c r="R137" s="73"/>
    </row>
    <row r="138" s="7" customFormat="true" ht="20.25" hidden="false" customHeight="true" outlineLevel="0" collapsed="false">
      <c r="A138" s="85" t="n">
        <v>5322</v>
      </c>
      <c r="B138" s="21"/>
      <c r="C138" s="24"/>
      <c r="D138" s="24"/>
      <c r="E138" s="48" t="s">
        <v>1003</v>
      </c>
      <c r="F138" s="48"/>
      <c r="G138" s="21"/>
      <c r="H138" s="186" t="s">
        <v>1004</v>
      </c>
      <c r="I138" s="172"/>
      <c r="J138" s="24"/>
      <c r="K138" s="24"/>
      <c r="L138" s="21"/>
      <c r="M138" s="24"/>
      <c r="N138" s="24"/>
      <c r="O138" s="35" t="s">
        <v>1005</v>
      </c>
      <c r="P138" s="26"/>
      <c r="Q138" s="28"/>
      <c r="R138" s="26"/>
    </row>
    <row r="139" s="7" customFormat="true" ht="20.25" hidden="false" customHeight="true" outlineLevel="0" collapsed="false">
      <c r="A139" s="173" t="s">
        <v>1215</v>
      </c>
      <c r="B139" s="21"/>
      <c r="C139" s="24"/>
      <c r="D139" s="24"/>
      <c r="E139" s="24"/>
      <c r="F139" s="77" t="s">
        <v>1007</v>
      </c>
      <c r="G139" s="76"/>
      <c r="H139" s="30"/>
      <c r="I139" s="74" t="s">
        <v>1008</v>
      </c>
      <c r="J139" s="74"/>
      <c r="K139" s="115"/>
      <c r="L139" s="21"/>
      <c r="M139" s="24"/>
      <c r="N139" s="24"/>
      <c r="O139" s="24"/>
      <c r="P139" s="37" t="s">
        <v>1009</v>
      </c>
      <c r="Q139" s="28" t="s">
        <v>1010</v>
      </c>
      <c r="R139" s="37" t="s">
        <v>1011</v>
      </c>
    </row>
    <row r="140" s="7" customFormat="true" ht="20.25" hidden="false" customHeight="true" outlineLevel="0" collapsed="false">
      <c r="A140" s="173" t="s">
        <v>1216</v>
      </c>
      <c r="B140" s="21"/>
      <c r="C140" s="24"/>
      <c r="D140" s="24"/>
      <c r="E140" s="24"/>
      <c r="F140" s="77" t="s">
        <v>1013</v>
      </c>
      <c r="G140" s="76"/>
      <c r="H140" s="30"/>
      <c r="I140" s="74" t="s">
        <v>1217</v>
      </c>
      <c r="J140" s="74"/>
      <c r="K140" s="115"/>
      <c r="L140" s="21"/>
      <c r="M140" s="24"/>
      <c r="N140" s="24"/>
      <c r="O140" s="24"/>
      <c r="P140" s="37" t="s">
        <v>1015</v>
      </c>
      <c r="Q140" s="36" t="s">
        <v>1016</v>
      </c>
      <c r="R140" s="37" t="s">
        <v>1017</v>
      </c>
    </row>
    <row r="141" s="7" customFormat="true" ht="20.25" hidden="false" customHeight="true" outlineLevel="0" collapsed="false">
      <c r="A141" s="173" t="s">
        <v>1218</v>
      </c>
      <c r="B141" s="21"/>
      <c r="C141" s="24"/>
      <c r="D141" s="24"/>
      <c r="E141" s="24"/>
      <c r="F141" s="77" t="s">
        <v>1019</v>
      </c>
      <c r="G141" s="76"/>
      <c r="H141" s="30"/>
      <c r="I141" s="30" t="s">
        <v>1020</v>
      </c>
      <c r="J141" s="30"/>
      <c r="K141" s="31"/>
      <c r="L141" s="21"/>
      <c r="M141" s="24"/>
      <c r="N141" s="24"/>
      <c r="O141" s="24"/>
      <c r="P141" s="37" t="s">
        <v>1021</v>
      </c>
      <c r="Q141" s="36" t="s">
        <v>1022</v>
      </c>
      <c r="R141" s="37" t="s">
        <v>1023</v>
      </c>
    </row>
    <row r="142" s="7" customFormat="true" ht="20.25" hidden="false" customHeight="true" outlineLevel="0" collapsed="false">
      <c r="A142" s="184" t="s">
        <v>1219</v>
      </c>
      <c r="B142" s="21"/>
      <c r="C142" s="24"/>
      <c r="D142" s="24"/>
      <c r="E142" s="24"/>
      <c r="F142" s="38" t="s">
        <v>1025</v>
      </c>
      <c r="G142" s="21"/>
      <c r="H142" s="24"/>
      <c r="I142" s="26" t="s">
        <v>1026</v>
      </c>
      <c r="J142" s="24"/>
      <c r="K142" s="24"/>
      <c r="L142" s="21"/>
      <c r="M142" s="24"/>
      <c r="N142" s="24"/>
      <c r="O142" s="24"/>
      <c r="P142" s="37" t="s">
        <v>1027</v>
      </c>
      <c r="Q142" s="28" t="s">
        <v>1028</v>
      </c>
      <c r="R142" s="37" t="s">
        <v>1029</v>
      </c>
    </row>
    <row r="143" s="7" customFormat="true" ht="20.25" hidden="false" customHeight="true" outlineLevel="0" collapsed="false">
      <c r="A143" s="184" t="s">
        <v>1220</v>
      </c>
      <c r="B143" s="21"/>
      <c r="C143" s="24"/>
      <c r="D143" s="24"/>
      <c r="E143" s="24"/>
      <c r="F143" s="38" t="s">
        <v>1031</v>
      </c>
      <c r="G143" s="21"/>
      <c r="H143" s="24"/>
      <c r="I143" s="26" t="s">
        <v>1032</v>
      </c>
      <c r="J143" s="24"/>
      <c r="K143" s="24"/>
      <c r="L143" s="21"/>
      <c r="M143" s="24"/>
      <c r="N143" s="24"/>
      <c r="O143" s="24"/>
      <c r="P143" s="37" t="s">
        <v>1033</v>
      </c>
      <c r="Q143" s="28" t="s">
        <v>1034</v>
      </c>
      <c r="R143" s="37" t="s">
        <v>1035</v>
      </c>
    </row>
    <row r="144" s="7" customFormat="true" ht="20.25" hidden="false" customHeight="true" outlineLevel="0" collapsed="false">
      <c r="A144" s="184" t="s">
        <v>1221</v>
      </c>
      <c r="B144" s="21"/>
      <c r="C144" s="24"/>
      <c r="D144" s="24"/>
      <c r="E144" s="24"/>
      <c r="F144" s="38" t="s">
        <v>1037</v>
      </c>
      <c r="G144" s="21"/>
      <c r="H144" s="24"/>
      <c r="I144" s="26" t="s">
        <v>1038</v>
      </c>
      <c r="J144" s="24"/>
      <c r="K144" s="24"/>
      <c r="L144" s="21"/>
      <c r="M144" s="24"/>
      <c r="N144" s="24"/>
      <c r="O144" s="24"/>
      <c r="P144" s="37" t="s">
        <v>1039</v>
      </c>
      <c r="Q144" s="28" t="s">
        <v>1040</v>
      </c>
      <c r="R144" s="37" t="s">
        <v>1041</v>
      </c>
    </row>
    <row r="145" s="7" customFormat="true" ht="20.25" hidden="false" customHeight="true" outlineLevel="0" collapsed="false">
      <c r="A145" s="184" t="s">
        <v>1222</v>
      </c>
      <c r="B145" s="21"/>
      <c r="C145" s="24"/>
      <c r="D145" s="24"/>
      <c r="E145" s="24"/>
      <c r="F145" s="38" t="s">
        <v>1043</v>
      </c>
      <c r="G145" s="21"/>
      <c r="H145" s="24"/>
      <c r="I145" s="26" t="s">
        <v>1044</v>
      </c>
      <c r="J145" s="24"/>
      <c r="K145" s="24"/>
      <c r="L145" s="21"/>
      <c r="M145" s="24"/>
      <c r="N145" s="24"/>
      <c r="O145" s="24"/>
      <c r="P145" s="37" t="s">
        <v>1045</v>
      </c>
      <c r="Q145" s="28" t="s">
        <v>1046</v>
      </c>
      <c r="R145" s="37" t="s">
        <v>1047</v>
      </c>
    </row>
    <row r="146" s="7" customFormat="true" ht="20.25" hidden="false" customHeight="true" outlineLevel="0" collapsed="false">
      <c r="A146" s="184" t="s">
        <v>1223</v>
      </c>
      <c r="B146" s="21"/>
      <c r="C146" s="24"/>
      <c r="D146" s="24"/>
      <c r="E146" s="49"/>
      <c r="F146" s="70" t="s">
        <v>1049</v>
      </c>
      <c r="G146" s="21"/>
      <c r="H146" s="24"/>
      <c r="I146" s="26" t="s">
        <v>1050</v>
      </c>
      <c r="J146" s="49"/>
      <c r="K146" s="24"/>
      <c r="L146" s="21"/>
      <c r="M146" s="24"/>
      <c r="N146" s="24"/>
      <c r="O146" s="24"/>
      <c r="P146" s="37" t="s">
        <v>1051</v>
      </c>
      <c r="Q146" s="85"/>
      <c r="R146" s="39"/>
    </row>
    <row r="147" s="7" customFormat="true" ht="20.25" hidden="false" customHeight="true" outlineLevel="0" collapsed="false">
      <c r="A147" s="184" t="s">
        <v>1224</v>
      </c>
      <c r="B147" s="21"/>
      <c r="C147" s="24"/>
      <c r="D147" s="24"/>
      <c r="E147" s="24"/>
      <c r="F147" s="38" t="s">
        <v>1053</v>
      </c>
      <c r="G147" s="21"/>
      <c r="H147" s="24"/>
      <c r="I147" s="26" t="s">
        <v>1054</v>
      </c>
      <c r="J147" s="24"/>
      <c r="K147" s="24"/>
      <c r="L147" s="21"/>
      <c r="M147" s="24"/>
      <c r="N147" s="24"/>
      <c r="O147" s="24"/>
      <c r="P147" s="37" t="s">
        <v>1055</v>
      </c>
      <c r="Q147" s="28" t="s">
        <v>1056</v>
      </c>
      <c r="R147" s="37" t="s">
        <v>1057</v>
      </c>
    </row>
    <row r="148" s="7" customFormat="true" ht="20.25" hidden="false" customHeight="true" outlineLevel="0" collapsed="false">
      <c r="A148" s="41"/>
      <c r="B148" s="41"/>
      <c r="C148" s="40"/>
      <c r="D148" s="40"/>
      <c r="E148" s="71" t="s">
        <v>1058</v>
      </c>
      <c r="F148" s="71"/>
      <c r="G148" s="41"/>
      <c r="H148" s="40"/>
      <c r="I148" s="40"/>
      <c r="J148" s="54" t="s">
        <v>1059</v>
      </c>
      <c r="K148" s="54"/>
      <c r="L148" s="41"/>
      <c r="M148" s="40"/>
      <c r="N148" s="40"/>
      <c r="O148" s="155" t="s">
        <v>1060</v>
      </c>
      <c r="P148" s="73"/>
      <c r="Q148" s="72"/>
      <c r="R148" s="73"/>
    </row>
    <row r="149" s="7" customFormat="true" ht="20.25" hidden="false" customHeight="true" outlineLevel="0" collapsed="false">
      <c r="A149" s="184" t="s">
        <v>1225</v>
      </c>
      <c r="B149" s="21"/>
      <c r="C149" s="24"/>
      <c r="D149" s="24"/>
      <c r="E149" s="48" t="s">
        <v>1061</v>
      </c>
      <c r="F149" s="48"/>
      <c r="G149" s="30"/>
      <c r="H149" s="186" t="s">
        <v>1062</v>
      </c>
      <c r="I149" s="24"/>
      <c r="J149" s="24"/>
      <c r="K149" s="24"/>
      <c r="L149" s="21"/>
      <c r="M149" s="24"/>
      <c r="N149" s="24"/>
      <c r="O149" s="35" t="s">
        <v>1226</v>
      </c>
      <c r="P149" s="26"/>
      <c r="Q149" s="28"/>
      <c r="R149" s="26"/>
    </row>
    <row r="150" s="7" customFormat="true" ht="20.25" hidden="false" customHeight="true" outlineLevel="0" collapsed="false">
      <c r="A150" s="173" t="s">
        <v>1227</v>
      </c>
      <c r="B150" s="21"/>
      <c r="C150" s="24"/>
      <c r="D150" s="24"/>
      <c r="E150" s="24"/>
      <c r="F150" s="77" t="s">
        <v>1065</v>
      </c>
      <c r="G150" s="76"/>
      <c r="H150" s="30"/>
      <c r="I150" s="30" t="s">
        <v>1228</v>
      </c>
      <c r="J150" s="30"/>
      <c r="K150" s="31"/>
      <c r="L150" s="76"/>
      <c r="M150" s="24"/>
      <c r="N150" s="24"/>
      <c r="O150" s="24"/>
      <c r="P150" s="37" t="s">
        <v>1067</v>
      </c>
      <c r="Q150" s="28"/>
      <c r="R150" s="26"/>
    </row>
    <row r="151" s="7" customFormat="true" ht="20.25" hidden="false" customHeight="true" outlineLevel="0" collapsed="false">
      <c r="A151" s="173" t="s">
        <v>1229</v>
      </c>
      <c r="B151" s="21"/>
      <c r="C151" s="24"/>
      <c r="D151" s="24"/>
      <c r="E151" s="24"/>
      <c r="F151" s="77" t="s">
        <v>1069</v>
      </c>
      <c r="G151" s="76"/>
      <c r="H151" s="30"/>
      <c r="I151" s="74" t="s">
        <v>1070</v>
      </c>
      <c r="J151" s="74"/>
      <c r="K151" s="115"/>
      <c r="L151" s="76"/>
      <c r="M151" s="24"/>
      <c r="N151" s="24"/>
      <c r="O151" s="24"/>
      <c r="P151" s="37" t="s">
        <v>1071</v>
      </c>
      <c r="Q151" s="28"/>
      <c r="R151" s="26"/>
    </row>
    <row r="152" s="7" customFormat="true" ht="20.25" hidden="false" customHeight="true" outlineLevel="0" collapsed="false">
      <c r="A152" s="184" t="s">
        <v>1230</v>
      </c>
      <c r="B152" s="21"/>
      <c r="C152" s="24"/>
      <c r="D152" s="24"/>
      <c r="E152" s="24"/>
      <c r="F152" s="77" t="s">
        <v>1073</v>
      </c>
      <c r="G152" s="76"/>
      <c r="H152" s="30"/>
      <c r="I152" s="31" t="s">
        <v>1074</v>
      </c>
      <c r="J152" s="30"/>
      <c r="K152" s="31"/>
      <c r="L152" s="76"/>
      <c r="M152" s="24"/>
      <c r="N152" s="24"/>
      <c r="O152" s="24"/>
      <c r="P152" s="37" t="s">
        <v>1075</v>
      </c>
      <c r="Q152" s="36" t="s">
        <v>1076</v>
      </c>
      <c r="R152" s="37" t="s">
        <v>1077</v>
      </c>
    </row>
    <row r="153" s="7" customFormat="true" ht="20.25" hidden="false" customHeight="true" outlineLevel="0" collapsed="false">
      <c r="A153" s="173" t="s">
        <v>1231</v>
      </c>
      <c r="B153" s="21"/>
      <c r="C153" s="24"/>
      <c r="D153" s="24"/>
      <c r="E153" s="24"/>
      <c r="F153" s="77" t="s">
        <v>1079</v>
      </c>
      <c r="G153" s="76"/>
      <c r="H153" s="30"/>
      <c r="I153" s="31" t="s">
        <v>1080</v>
      </c>
      <c r="J153" s="30"/>
      <c r="K153" s="31"/>
      <c r="L153" s="76"/>
      <c r="M153" s="24"/>
      <c r="N153" s="24"/>
      <c r="O153" s="24"/>
      <c r="P153" s="37" t="s">
        <v>1081</v>
      </c>
      <c r="Q153" s="28"/>
      <c r="R153" s="26"/>
    </row>
    <row r="154" s="7" customFormat="true" ht="20.25" hidden="false" customHeight="true" outlineLevel="0" collapsed="false">
      <c r="A154" s="173" t="s">
        <v>1232</v>
      </c>
      <c r="B154" s="21"/>
      <c r="C154" s="24"/>
      <c r="D154" s="24"/>
      <c r="E154" s="24"/>
      <c r="F154" s="187" t="s">
        <v>1083</v>
      </c>
      <c r="G154" s="76"/>
      <c r="H154" s="30"/>
      <c r="I154" s="31" t="s">
        <v>1084</v>
      </c>
      <c r="J154" s="30"/>
      <c r="K154" s="31"/>
      <c r="L154" s="76"/>
      <c r="M154" s="24"/>
      <c r="N154" s="24"/>
      <c r="O154" s="24"/>
      <c r="P154" s="37" t="s">
        <v>1085</v>
      </c>
      <c r="Q154" s="28"/>
      <c r="R154" s="26"/>
    </row>
    <row r="155" s="7" customFormat="true" ht="20.25" hidden="false" customHeight="true" outlineLevel="0" collapsed="false">
      <c r="A155" s="173" t="s">
        <v>1233</v>
      </c>
      <c r="B155" s="21"/>
      <c r="C155" s="24"/>
      <c r="D155" s="24"/>
      <c r="E155" s="24"/>
      <c r="F155" s="167" t="s">
        <v>1087</v>
      </c>
      <c r="G155" s="83"/>
      <c r="H155" s="32"/>
      <c r="I155" s="31" t="s">
        <v>1088</v>
      </c>
      <c r="J155" s="30"/>
      <c r="K155" s="31"/>
      <c r="L155" s="76"/>
      <c r="M155" s="24"/>
      <c r="N155" s="24"/>
      <c r="O155" s="24"/>
      <c r="P155" s="37" t="s">
        <v>1089</v>
      </c>
      <c r="Q155" s="28"/>
      <c r="R155" s="26"/>
    </row>
    <row r="156" s="7" customFormat="true" ht="20.25" hidden="false" customHeight="true" outlineLevel="0" collapsed="false">
      <c r="A156" s="173" t="s">
        <v>1234</v>
      </c>
      <c r="B156" s="21"/>
      <c r="C156" s="24"/>
      <c r="D156" s="24"/>
      <c r="E156" s="24"/>
      <c r="F156" s="187" t="s">
        <v>1091</v>
      </c>
      <c r="G156" s="76"/>
      <c r="H156" s="30"/>
      <c r="I156" s="82" t="s">
        <v>1092</v>
      </c>
      <c r="J156" s="30"/>
      <c r="K156" s="82"/>
      <c r="L156" s="83"/>
      <c r="M156" s="25"/>
      <c r="N156" s="24"/>
      <c r="O156" s="24"/>
      <c r="P156" s="37" t="s">
        <v>1093</v>
      </c>
      <c r="Q156" s="28"/>
      <c r="R156" s="26"/>
    </row>
    <row r="157" s="7" customFormat="true" ht="20.25" hidden="false" customHeight="true" outlineLevel="0" collapsed="false">
      <c r="A157" s="184" t="s">
        <v>1235</v>
      </c>
      <c r="B157" s="21"/>
      <c r="C157" s="24"/>
      <c r="D157" s="24"/>
      <c r="E157" s="24"/>
      <c r="F157" s="77" t="s">
        <v>1095</v>
      </c>
      <c r="G157" s="76"/>
      <c r="H157" s="30"/>
      <c r="I157" s="31" t="s">
        <v>1236</v>
      </c>
      <c r="J157" s="30"/>
      <c r="K157" s="31"/>
      <c r="L157" s="76"/>
      <c r="M157" s="24"/>
      <c r="N157" s="24"/>
      <c r="O157" s="24"/>
      <c r="P157" s="37" t="s">
        <v>162</v>
      </c>
      <c r="Q157" s="28"/>
      <c r="R157" s="26"/>
    </row>
    <row r="158" s="7" customFormat="true" ht="20.25" hidden="false" customHeight="true" outlineLevel="0" collapsed="false">
      <c r="A158" s="184" t="s">
        <v>1237</v>
      </c>
      <c r="B158" s="21"/>
      <c r="C158" s="24"/>
      <c r="D158" s="24"/>
      <c r="E158" s="24"/>
      <c r="F158" s="77" t="s">
        <v>1098</v>
      </c>
      <c r="G158" s="76"/>
      <c r="H158" s="30"/>
      <c r="I158" s="31" t="s">
        <v>1099</v>
      </c>
      <c r="J158" s="30"/>
      <c r="K158" s="31"/>
      <c r="L158" s="76"/>
      <c r="M158" s="24"/>
      <c r="N158" s="24"/>
      <c r="O158" s="24"/>
      <c r="P158" s="37" t="s">
        <v>1100</v>
      </c>
      <c r="Q158" s="28"/>
      <c r="R158" s="26"/>
    </row>
    <row r="159" s="7" customFormat="true" ht="20.25" hidden="false" customHeight="true" outlineLevel="0" collapsed="false">
      <c r="A159" s="173" t="s">
        <v>1238</v>
      </c>
      <c r="B159" s="21"/>
      <c r="C159" s="24"/>
      <c r="D159" s="24"/>
      <c r="E159" s="24"/>
      <c r="F159" s="77" t="s">
        <v>1102</v>
      </c>
      <c r="G159" s="76"/>
      <c r="H159" s="30"/>
      <c r="I159" s="31" t="s">
        <v>1103</v>
      </c>
      <c r="J159" s="30"/>
      <c r="K159" s="31"/>
      <c r="L159" s="76"/>
      <c r="M159" s="24"/>
      <c r="N159" s="24"/>
      <c r="O159" s="24"/>
      <c r="P159" s="37" t="s">
        <v>1104</v>
      </c>
      <c r="Q159" s="36" t="s">
        <v>1105</v>
      </c>
      <c r="R159" s="37" t="s">
        <v>1106</v>
      </c>
    </row>
    <row r="160" s="7" customFormat="true" ht="20.25" hidden="false" customHeight="true" outlineLevel="0" collapsed="false">
      <c r="A160" s="184" t="s">
        <v>1239</v>
      </c>
      <c r="B160" s="21"/>
      <c r="C160" s="24"/>
      <c r="D160" s="24"/>
      <c r="E160" s="24"/>
      <c r="F160" s="77" t="s">
        <v>1108</v>
      </c>
      <c r="G160" s="76"/>
      <c r="H160" s="30"/>
      <c r="I160" s="31" t="s">
        <v>1109</v>
      </c>
      <c r="J160" s="30"/>
      <c r="K160" s="31"/>
      <c r="L160" s="76"/>
      <c r="M160" s="24"/>
      <c r="N160" s="24"/>
      <c r="O160" s="24"/>
      <c r="P160" s="37" t="s">
        <v>1110</v>
      </c>
      <c r="Q160" s="28"/>
      <c r="R160" s="26"/>
    </row>
    <row r="161" s="7" customFormat="true" ht="20.25" hidden="false" customHeight="true" outlineLevel="0" collapsed="false">
      <c r="A161" s="173" t="s">
        <v>1240</v>
      </c>
      <c r="B161" s="21"/>
      <c r="C161" s="24"/>
      <c r="D161" s="24"/>
      <c r="E161" s="24"/>
      <c r="F161" s="77" t="s">
        <v>1112</v>
      </c>
      <c r="G161" s="76"/>
      <c r="H161" s="30"/>
      <c r="I161" s="31" t="s">
        <v>1113</v>
      </c>
      <c r="J161" s="30"/>
      <c r="K161" s="31"/>
      <c r="L161" s="76"/>
      <c r="M161" s="24"/>
      <c r="N161" s="24"/>
      <c r="O161" s="24"/>
      <c r="P161" s="37" t="s">
        <v>1114</v>
      </c>
      <c r="Q161" s="28"/>
      <c r="R161" s="26"/>
    </row>
    <row r="162" s="7" customFormat="true" ht="20.25" hidden="false" customHeight="true" outlineLevel="0" collapsed="false">
      <c r="A162" s="173" t="s">
        <v>1241</v>
      </c>
      <c r="B162" s="21"/>
      <c r="C162" s="24"/>
      <c r="D162" s="24"/>
      <c r="E162" s="24"/>
      <c r="F162" s="77" t="s">
        <v>1116</v>
      </c>
      <c r="G162" s="76"/>
      <c r="H162" s="30"/>
      <c r="I162" s="31" t="s">
        <v>1117</v>
      </c>
      <c r="J162" s="30"/>
      <c r="K162" s="31"/>
      <c r="L162" s="76"/>
      <c r="M162" s="24"/>
      <c r="N162" s="24"/>
      <c r="O162" s="24"/>
      <c r="P162" s="37" t="s">
        <v>1118</v>
      </c>
      <c r="Q162" s="28"/>
      <c r="R162" s="26"/>
    </row>
    <row r="163" s="7" customFormat="true" ht="20.25" hidden="false" customHeight="true" outlineLevel="0" collapsed="false">
      <c r="A163" s="173" t="s">
        <v>1242</v>
      </c>
      <c r="B163" s="21"/>
      <c r="C163" s="24"/>
      <c r="D163" s="24"/>
      <c r="E163" s="24"/>
      <c r="F163" s="77" t="s">
        <v>1128</v>
      </c>
      <c r="G163" s="76"/>
      <c r="H163" s="30"/>
      <c r="I163" s="31" t="s">
        <v>1129</v>
      </c>
      <c r="J163" s="30"/>
      <c r="K163" s="31"/>
      <c r="L163" s="76"/>
      <c r="M163" s="24"/>
      <c r="N163" s="24"/>
      <c r="O163" s="24"/>
      <c r="P163" s="37" t="s">
        <v>1130</v>
      </c>
      <c r="Q163" s="28"/>
      <c r="R163" s="26"/>
    </row>
    <row r="164" s="7" customFormat="true" ht="20.25" hidden="false" customHeight="true" outlineLevel="0" collapsed="false">
      <c r="A164" s="184" t="s">
        <v>1243</v>
      </c>
      <c r="B164" s="21"/>
      <c r="C164" s="24"/>
      <c r="D164" s="24"/>
      <c r="E164" s="24"/>
      <c r="F164" s="77" t="s">
        <v>1139</v>
      </c>
      <c r="G164" s="76"/>
      <c r="H164" s="30"/>
      <c r="I164" s="31" t="s">
        <v>1140</v>
      </c>
      <c r="J164" s="30"/>
      <c r="K164" s="31"/>
      <c r="L164" s="76"/>
      <c r="M164" s="24"/>
      <c r="N164" s="24"/>
      <c r="O164" s="24"/>
      <c r="P164" s="37" t="s">
        <v>1141</v>
      </c>
      <c r="Q164" s="28"/>
      <c r="R164" s="26"/>
    </row>
    <row r="165" s="7" customFormat="true" ht="20.25" hidden="false" customHeight="true" outlineLevel="0" collapsed="false">
      <c r="A165" s="184" t="s">
        <v>1244</v>
      </c>
      <c r="B165" s="21"/>
      <c r="C165" s="24"/>
      <c r="D165" s="24"/>
      <c r="E165" s="24"/>
      <c r="F165" s="77" t="s">
        <v>1143</v>
      </c>
      <c r="G165" s="76"/>
      <c r="H165" s="30"/>
      <c r="I165" s="31" t="s">
        <v>1144</v>
      </c>
      <c r="J165" s="30"/>
      <c r="K165" s="31"/>
      <c r="L165" s="76"/>
      <c r="M165" s="24"/>
      <c r="N165" s="24"/>
      <c r="O165" s="24"/>
      <c r="P165" s="37" t="s">
        <v>1145</v>
      </c>
      <c r="Q165" s="28"/>
      <c r="R165" s="26"/>
    </row>
    <row r="166" s="7" customFormat="true" ht="20.25" hidden="false" customHeight="true" outlineLevel="0" collapsed="false">
      <c r="A166" s="173" t="s">
        <v>1245</v>
      </c>
      <c r="B166" s="21"/>
      <c r="C166" s="24"/>
      <c r="D166" s="24"/>
      <c r="E166" s="24"/>
      <c r="F166" s="77" t="s">
        <v>888</v>
      </c>
      <c r="G166" s="76"/>
      <c r="H166" s="30"/>
      <c r="I166" s="30" t="s">
        <v>1246</v>
      </c>
      <c r="J166" s="74"/>
      <c r="K166" s="115"/>
      <c r="L166" s="76"/>
      <c r="M166" s="24"/>
      <c r="N166" s="24"/>
      <c r="O166" s="24"/>
      <c r="P166" s="37" t="s">
        <v>890</v>
      </c>
      <c r="Q166" s="28"/>
      <c r="R166" s="26"/>
    </row>
    <row r="167" s="7" customFormat="true" ht="20.25" hidden="false" customHeight="true" outlineLevel="0" collapsed="false">
      <c r="A167" s="41"/>
      <c r="B167" s="41"/>
      <c r="C167" s="40" t="s">
        <v>1247</v>
      </c>
      <c r="D167" s="40"/>
      <c r="E167" s="71" t="s">
        <v>1148</v>
      </c>
      <c r="F167" s="71"/>
      <c r="G167" s="41"/>
      <c r="H167" s="40"/>
      <c r="I167" s="40"/>
      <c r="J167" s="54" t="s">
        <v>1149</v>
      </c>
      <c r="K167" s="54"/>
      <c r="L167" s="41"/>
      <c r="M167" s="40"/>
      <c r="N167" s="40"/>
      <c r="O167" s="155" t="s">
        <v>1248</v>
      </c>
      <c r="P167" s="73"/>
      <c r="Q167" s="72"/>
      <c r="R167" s="73"/>
    </row>
    <row r="168" s="7" customFormat="true" ht="20.25" hidden="false" customHeight="true" outlineLevel="0" collapsed="false">
      <c r="A168" s="173" t="s">
        <v>1249</v>
      </c>
      <c r="B168" s="21"/>
      <c r="C168" s="24"/>
      <c r="D168" s="25"/>
      <c r="E168" s="48" t="s">
        <v>1155</v>
      </c>
      <c r="F168" s="48"/>
      <c r="G168" s="21"/>
      <c r="H168" s="49" t="s">
        <v>1156</v>
      </c>
      <c r="I168" s="30"/>
      <c r="J168" s="49"/>
      <c r="K168" s="57"/>
      <c r="L168" s="21"/>
      <c r="M168" s="24"/>
      <c r="N168" s="24"/>
      <c r="O168" s="35" t="s">
        <v>1157</v>
      </c>
      <c r="P168" s="26"/>
      <c r="Q168" s="28" t="s">
        <v>1158</v>
      </c>
      <c r="R168" s="37" t="s">
        <v>1159</v>
      </c>
    </row>
    <row r="169" s="7" customFormat="true" ht="20.25" hidden="false" customHeight="true" outlineLevel="0" collapsed="false">
      <c r="A169" s="173" t="s">
        <v>1250</v>
      </c>
      <c r="B169" s="21"/>
      <c r="C169" s="24"/>
      <c r="D169" s="24"/>
      <c r="E169" s="48" t="s">
        <v>1160</v>
      </c>
      <c r="F169" s="48"/>
      <c r="G169" s="21"/>
      <c r="H169" s="49" t="s">
        <v>1161</v>
      </c>
      <c r="I169" s="30"/>
      <c r="J169" s="49"/>
      <c r="K169" s="57"/>
      <c r="L169" s="21"/>
      <c r="M169" s="24"/>
      <c r="N169" s="24"/>
      <c r="O169" s="35" t="s">
        <v>1162</v>
      </c>
      <c r="P169" s="26"/>
      <c r="Q169" s="28" t="s">
        <v>1163</v>
      </c>
      <c r="R169" s="37" t="s">
        <v>895</v>
      </c>
    </row>
    <row r="170" s="7" customFormat="true" ht="20.25" hidden="false" customHeight="true" outlineLevel="0" collapsed="false">
      <c r="A170" s="41"/>
      <c r="B170" s="41"/>
      <c r="C170" s="40"/>
      <c r="D170" s="71" t="s">
        <v>1164</v>
      </c>
      <c r="E170" s="71"/>
      <c r="F170" s="71"/>
      <c r="G170" s="40"/>
      <c r="H170" s="54" t="s">
        <v>1165</v>
      </c>
      <c r="I170" s="54"/>
      <c r="J170" s="54"/>
      <c r="K170" s="54"/>
      <c r="L170" s="41"/>
      <c r="M170" s="40"/>
      <c r="N170" s="155" t="s">
        <v>1251</v>
      </c>
      <c r="O170" s="40"/>
      <c r="P170" s="73"/>
      <c r="Q170" s="72"/>
      <c r="R170" s="73"/>
    </row>
    <row r="171" s="7" customFormat="true" ht="20.25" hidden="false" customHeight="true" outlineLevel="0" collapsed="false">
      <c r="A171" s="41"/>
      <c r="B171" s="41"/>
      <c r="C171" s="71" t="s">
        <v>1176</v>
      </c>
      <c r="D171" s="71"/>
      <c r="E171" s="71"/>
      <c r="F171" s="71"/>
      <c r="G171" s="130" t="s">
        <v>1252</v>
      </c>
      <c r="H171" s="130"/>
      <c r="I171" s="130"/>
      <c r="J171" s="130"/>
      <c r="K171" s="130"/>
      <c r="L171" s="41"/>
      <c r="M171" s="40"/>
      <c r="N171" s="155" t="s">
        <v>1253</v>
      </c>
      <c r="O171" s="40"/>
      <c r="P171" s="73"/>
      <c r="Q171" s="72"/>
      <c r="R171" s="73"/>
    </row>
    <row r="172" s="7" customFormat="true" ht="20.25" hidden="false" customHeight="true" outlineLevel="0" collapsed="false">
      <c r="A172" s="179"/>
      <c r="B172" s="76"/>
      <c r="C172" s="188"/>
      <c r="D172" s="188"/>
      <c r="E172" s="188"/>
      <c r="F172" s="33"/>
      <c r="G172" s="76"/>
      <c r="H172" s="188"/>
      <c r="I172" s="188"/>
      <c r="J172" s="188"/>
      <c r="K172" s="33"/>
      <c r="L172" s="76"/>
      <c r="M172" s="30"/>
      <c r="N172" s="30"/>
      <c r="O172" s="30"/>
      <c r="P172" s="31"/>
      <c r="Q172" s="79"/>
      <c r="R172" s="31"/>
    </row>
    <row r="173" customFormat="false" ht="20.25" hidden="false" customHeight="true" outlineLevel="0" collapsed="false">
      <c r="A173" s="85" t="n">
        <v>6000</v>
      </c>
      <c r="B173" s="161" t="s">
        <v>1254</v>
      </c>
      <c r="C173" s="161"/>
      <c r="D173" s="161"/>
      <c r="E173" s="161"/>
      <c r="F173" s="161"/>
      <c r="G173" s="150" t="s">
        <v>1255</v>
      </c>
      <c r="H173" s="150"/>
      <c r="I173" s="150"/>
      <c r="J173" s="150"/>
      <c r="K173" s="150"/>
      <c r="L173" s="162" t="s">
        <v>1256</v>
      </c>
      <c r="M173" s="24"/>
      <c r="N173" s="24"/>
      <c r="O173" s="24"/>
      <c r="P173" s="26"/>
      <c r="Q173" s="28"/>
      <c r="R173" s="26"/>
    </row>
    <row r="174" customFormat="false" ht="20.25" hidden="false" customHeight="true" outlineLevel="0" collapsed="false">
      <c r="A174" s="85" t="n">
        <v>6100</v>
      </c>
      <c r="B174" s="21"/>
      <c r="C174" s="48" t="s">
        <v>1257</v>
      </c>
      <c r="D174" s="48"/>
      <c r="E174" s="48"/>
      <c r="F174" s="48"/>
      <c r="G174" s="21"/>
      <c r="H174" s="57" t="s">
        <v>1258</v>
      </c>
      <c r="I174" s="57"/>
      <c r="J174" s="57"/>
      <c r="K174" s="57"/>
      <c r="L174" s="21"/>
      <c r="M174" s="35" t="s">
        <v>1259</v>
      </c>
      <c r="N174" s="24"/>
      <c r="O174" s="24"/>
      <c r="P174" s="26"/>
      <c r="Q174" s="28"/>
      <c r="R174" s="26"/>
    </row>
    <row r="175" customFormat="false" ht="20.25" hidden="false" customHeight="true" outlineLevel="0" collapsed="false">
      <c r="A175" s="85" t="n">
        <v>6110</v>
      </c>
      <c r="B175" s="21"/>
      <c r="C175" s="24"/>
      <c r="D175" s="48" t="s">
        <v>1260</v>
      </c>
      <c r="E175" s="48"/>
      <c r="F175" s="48"/>
      <c r="G175" s="21"/>
      <c r="H175" s="24"/>
      <c r="I175" s="57" t="s">
        <v>1261</v>
      </c>
      <c r="J175" s="57"/>
      <c r="K175" s="57"/>
      <c r="L175" s="21"/>
      <c r="M175" s="24"/>
      <c r="N175" s="35" t="s">
        <v>1262</v>
      </c>
      <c r="O175" s="24"/>
      <c r="P175" s="26"/>
      <c r="Q175" s="28" t="s">
        <v>1263</v>
      </c>
      <c r="R175" s="37" t="s">
        <v>1264</v>
      </c>
    </row>
    <row r="176" customFormat="false" ht="20.25" hidden="false" customHeight="true" outlineLevel="0" collapsed="false">
      <c r="A176" s="85" t="n">
        <v>6120</v>
      </c>
      <c r="B176" s="21"/>
      <c r="C176" s="24"/>
      <c r="D176" s="48" t="s">
        <v>1265</v>
      </c>
      <c r="E176" s="48"/>
      <c r="F176" s="48"/>
      <c r="G176" s="21"/>
      <c r="H176" s="24"/>
      <c r="I176" s="57" t="s">
        <v>1266</v>
      </c>
      <c r="J176" s="57"/>
      <c r="K176" s="57"/>
      <c r="L176" s="21"/>
      <c r="M176" s="24" t="s">
        <v>1267</v>
      </c>
      <c r="N176" s="35" t="s">
        <v>1268</v>
      </c>
      <c r="O176" s="24"/>
      <c r="P176" s="26"/>
      <c r="Q176" s="28" t="s">
        <v>1269</v>
      </c>
      <c r="R176" s="37" t="s">
        <v>1270</v>
      </c>
    </row>
    <row r="177" customFormat="false" ht="20.25" hidden="false" customHeight="true" outlineLevel="0" collapsed="false">
      <c r="A177" s="85" t="n">
        <v>6130</v>
      </c>
      <c r="B177" s="21"/>
      <c r="C177" s="24"/>
      <c r="D177" s="167" t="s">
        <v>1013</v>
      </c>
      <c r="E177" s="167"/>
      <c r="F177" s="167"/>
      <c r="G177" s="76"/>
      <c r="H177" s="30"/>
      <c r="I177" s="115" t="s">
        <v>1014</v>
      </c>
      <c r="J177" s="115"/>
      <c r="K177" s="115"/>
      <c r="L177" s="21"/>
      <c r="M177" s="24"/>
      <c r="N177" s="35" t="s">
        <v>1271</v>
      </c>
      <c r="O177" s="24"/>
      <c r="P177" s="26"/>
      <c r="Q177" s="36" t="s">
        <v>1272</v>
      </c>
      <c r="R177" s="37" t="s">
        <v>1273</v>
      </c>
    </row>
    <row r="178" customFormat="false" ht="20.25" hidden="false" customHeight="true" outlineLevel="0" collapsed="false">
      <c r="A178" s="85" t="n">
        <v>6140</v>
      </c>
      <c r="B178" s="21"/>
      <c r="C178" s="24"/>
      <c r="D178" s="167" t="s">
        <v>1019</v>
      </c>
      <c r="E178" s="167"/>
      <c r="F178" s="167"/>
      <c r="G178" s="76"/>
      <c r="H178" s="30"/>
      <c r="I178" s="115" t="s">
        <v>1274</v>
      </c>
      <c r="J178" s="115"/>
      <c r="K178" s="115"/>
      <c r="L178" s="21"/>
      <c r="M178" s="24"/>
      <c r="N178" s="35" t="s">
        <v>1275</v>
      </c>
      <c r="O178" s="24"/>
      <c r="P178" s="26"/>
      <c r="Q178" s="36" t="s">
        <v>1276</v>
      </c>
      <c r="R178" s="37" t="s">
        <v>1277</v>
      </c>
    </row>
    <row r="179" customFormat="false" ht="20.25" hidden="false" customHeight="true" outlineLevel="0" collapsed="false">
      <c r="A179" s="85" t="n">
        <v>6150</v>
      </c>
      <c r="B179" s="21"/>
      <c r="C179" s="24"/>
      <c r="D179" s="167" t="s">
        <v>1025</v>
      </c>
      <c r="E179" s="167"/>
      <c r="F179" s="167"/>
      <c r="G179" s="76"/>
      <c r="H179" s="30"/>
      <c r="I179" s="115" t="s">
        <v>1026</v>
      </c>
      <c r="J179" s="115"/>
      <c r="K179" s="115"/>
      <c r="L179" s="21"/>
      <c r="M179" s="24" t="s">
        <v>1278</v>
      </c>
      <c r="N179" s="35" t="s">
        <v>1279</v>
      </c>
      <c r="O179" s="24"/>
      <c r="P179" s="26"/>
      <c r="Q179" s="28" t="s">
        <v>1280</v>
      </c>
      <c r="R179" s="37" t="s">
        <v>1281</v>
      </c>
    </row>
    <row r="180" customFormat="false" ht="20.25" hidden="false" customHeight="true" outlineLevel="0" collapsed="false">
      <c r="A180" s="85" t="n">
        <v>6160</v>
      </c>
      <c r="B180" s="21"/>
      <c r="C180" s="24"/>
      <c r="D180" s="48" t="s">
        <v>1031</v>
      </c>
      <c r="E180" s="48"/>
      <c r="F180" s="48"/>
      <c r="G180" s="21"/>
      <c r="H180" s="24"/>
      <c r="I180" s="57" t="s">
        <v>1032</v>
      </c>
      <c r="J180" s="57"/>
      <c r="K180" s="57"/>
      <c r="L180" s="21"/>
      <c r="M180" s="24"/>
      <c r="N180" s="35" t="s">
        <v>1282</v>
      </c>
      <c r="O180" s="24"/>
      <c r="P180" s="26"/>
      <c r="Q180" s="28" t="s">
        <v>1283</v>
      </c>
      <c r="R180" s="37" t="s">
        <v>1284</v>
      </c>
    </row>
    <row r="181" customFormat="false" ht="20.25" hidden="false" customHeight="true" outlineLevel="0" collapsed="false">
      <c r="A181" s="151" t="n">
        <v>6161</v>
      </c>
      <c r="B181" s="21"/>
      <c r="C181" s="24"/>
      <c r="D181" s="86" t="s">
        <v>1049</v>
      </c>
      <c r="E181" s="49"/>
      <c r="F181" s="172"/>
      <c r="G181" s="21"/>
      <c r="H181" s="24"/>
      <c r="I181" s="24" t="s">
        <v>1050</v>
      </c>
      <c r="J181" s="49"/>
      <c r="K181" s="26"/>
      <c r="L181" s="21"/>
      <c r="M181" s="24"/>
      <c r="N181" s="35" t="s">
        <v>1051</v>
      </c>
      <c r="O181" s="24"/>
      <c r="P181" s="26"/>
      <c r="Q181" s="85"/>
      <c r="R181" s="39"/>
      <c r="S181" s="2"/>
    </row>
    <row r="182" customFormat="false" ht="20.25" hidden="false" customHeight="true" outlineLevel="0" collapsed="false">
      <c r="A182" s="85" t="n">
        <v>6170</v>
      </c>
      <c r="B182" s="21"/>
      <c r="C182" s="24"/>
      <c r="D182" s="48" t="s">
        <v>1037</v>
      </c>
      <c r="E182" s="48"/>
      <c r="F182" s="48"/>
      <c r="G182" s="21"/>
      <c r="H182" s="24"/>
      <c r="I182" s="57" t="s">
        <v>1285</v>
      </c>
      <c r="J182" s="57"/>
      <c r="K182" s="57"/>
      <c r="L182" s="21"/>
      <c r="M182" s="24"/>
      <c r="N182" s="35" t="s">
        <v>1286</v>
      </c>
      <c r="O182" s="24"/>
      <c r="P182" s="26"/>
      <c r="Q182" s="28" t="s">
        <v>1287</v>
      </c>
      <c r="R182" s="37" t="s">
        <v>1288</v>
      </c>
    </row>
    <row r="183" customFormat="false" ht="20.25" hidden="false" customHeight="true" outlineLevel="0" collapsed="false">
      <c r="A183" s="85" t="n">
        <v>6180</v>
      </c>
      <c r="B183" s="21"/>
      <c r="C183" s="24"/>
      <c r="D183" s="48" t="s">
        <v>1043</v>
      </c>
      <c r="E183" s="48"/>
      <c r="F183" s="48"/>
      <c r="G183" s="21"/>
      <c r="H183" s="24"/>
      <c r="I183" s="57" t="s">
        <v>1044</v>
      </c>
      <c r="J183" s="57"/>
      <c r="K183" s="57"/>
      <c r="L183" s="21"/>
      <c r="M183" s="24"/>
      <c r="N183" s="35" t="s">
        <v>1289</v>
      </c>
      <c r="O183" s="24"/>
      <c r="P183" s="26"/>
      <c r="Q183" s="28" t="s">
        <v>1290</v>
      </c>
      <c r="R183" s="37" t="s">
        <v>1047</v>
      </c>
    </row>
    <row r="184" customFormat="false" ht="20.25" hidden="false" customHeight="true" outlineLevel="0" collapsed="false">
      <c r="A184" s="85" t="n">
        <v>6190</v>
      </c>
      <c r="B184" s="21"/>
      <c r="C184" s="24"/>
      <c r="D184" s="48" t="s">
        <v>1291</v>
      </c>
      <c r="E184" s="48"/>
      <c r="F184" s="48"/>
      <c r="G184" s="21"/>
      <c r="H184" s="24"/>
      <c r="I184" s="57" t="s">
        <v>1292</v>
      </c>
      <c r="J184" s="57"/>
      <c r="K184" s="57"/>
      <c r="L184" s="21"/>
      <c r="M184" s="24"/>
      <c r="N184" s="35" t="s">
        <v>1293</v>
      </c>
      <c r="O184" s="24"/>
      <c r="P184" s="26"/>
      <c r="Q184" s="28" t="s">
        <v>1294</v>
      </c>
      <c r="R184" s="37" t="s">
        <v>1295</v>
      </c>
    </row>
    <row r="185" customFormat="false" ht="20.25" hidden="false" customHeight="true" outlineLevel="0" collapsed="false">
      <c r="A185" s="85" t="n">
        <v>6191</v>
      </c>
      <c r="B185" s="21"/>
      <c r="C185" s="24"/>
      <c r="D185" s="48" t="s">
        <v>1296</v>
      </c>
      <c r="E185" s="48"/>
      <c r="F185" s="48"/>
      <c r="G185" s="21"/>
      <c r="H185" s="24"/>
      <c r="I185" s="57" t="s">
        <v>1297</v>
      </c>
      <c r="J185" s="57"/>
      <c r="K185" s="57"/>
      <c r="L185" s="21"/>
      <c r="M185" s="24"/>
      <c r="N185" s="35" t="s">
        <v>1298</v>
      </c>
      <c r="O185" s="24"/>
      <c r="P185" s="26"/>
      <c r="Q185" s="28"/>
      <c r="R185" s="37" t="s">
        <v>1295</v>
      </c>
    </row>
    <row r="186" customFormat="false" ht="20.25" hidden="false" customHeight="true" outlineLevel="0" collapsed="false">
      <c r="A186" s="85" t="n">
        <v>6192</v>
      </c>
      <c r="B186" s="21"/>
      <c r="C186" s="24"/>
      <c r="D186" s="86" t="s">
        <v>1299</v>
      </c>
      <c r="E186" s="49"/>
      <c r="F186" s="57"/>
      <c r="G186" s="21"/>
      <c r="H186" s="24"/>
      <c r="I186" s="49" t="s">
        <v>1300</v>
      </c>
      <c r="J186" s="49"/>
      <c r="K186" s="57"/>
      <c r="L186" s="21"/>
      <c r="M186" s="24"/>
      <c r="N186" s="35" t="s">
        <v>1301</v>
      </c>
      <c r="O186" s="24"/>
      <c r="P186" s="26"/>
      <c r="Q186" s="28"/>
      <c r="R186" s="26"/>
    </row>
    <row r="187" customFormat="false" ht="20.25" hidden="false" customHeight="true" outlineLevel="0" collapsed="false">
      <c r="A187" s="46"/>
      <c r="B187" s="41"/>
      <c r="C187" s="71" t="s">
        <v>1302</v>
      </c>
      <c r="D187" s="71"/>
      <c r="E187" s="71"/>
      <c r="F187" s="71"/>
      <c r="G187" s="41"/>
      <c r="H187" s="54" t="s">
        <v>1303</v>
      </c>
      <c r="I187" s="54"/>
      <c r="J187" s="54"/>
      <c r="K187" s="54"/>
      <c r="L187" s="41"/>
      <c r="M187" s="155" t="s">
        <v>1304</v>
      </c>
      <c r="N187" s="40"/>
      <c r="O187" s="40"/>
      <c r="P187" s="73"/>
      <c r="Q187" s="72"/>
      <c r="R187" s="73"/>
    </row>
    <row r="188" customFormat="false" ht="20.25" hidden="false" customHeight="true" outlineLevel="0" collapsed="false">
      <c r="A188" s="85" t="n">
        <v>6200</v>
      </c>
      <c r="B188" s="21"/>
      <c r="C188" s="48" t="s">
        <v>1305</v>
      </c>
      <c r="D188" s="48"/>
      <c r="E188" s="48"/>
      <c r="F188" s="48"/>
      <c r="G188" s="21"/>
      <c r="H188" s="57" t="s">
        <v>1306</v>
      </c>
      <c r="I188" s="57"/>
      <c r="J188" s="57"/>
      <c r="K188" s="57"/>
      <c r="L188" s="21"/>
      <c r="M188" s="35" t="s">
        <v>1307</v>
      </c>
      <c r="N188" s="24"/>
      <c r="O188" s="24"/>
      <c r="P188" s="26"/>
      <c r="Q188" s="28"/>
      <c r="R188" s="26"/>
    </row>
    <row r="189" customFormat="false" ht="20.25" hidden="false" customHeight="true" outlineLevel="0" collapsed="false">
      <c r="A189" s="85" t="n">
        <v>6210</v>
      </c>
      <c r="B189" s="21"/>
      <c r="C189" s="24"/>
      <c r="D189" s="48" t="s">
        <v>1308</v>
      </c>
      <c r="E189" s="48"/>
      <c r="F189" s="48"/>
      <c r="G189" s="21"/>
      <c r="H189" s="24"/>
      <c r="I189" s="57" t="s">
        <v>1309</v>
      </c>
      <c r="J189" s="57"/>
      <c r="K189" s="57"/>
      <c r="L189" s="21"/>
      <c r="M189" s="24"/>
      <c r="N189" s="35" t="s">
        <v>1310</v>
      </c>
      <c r="O189" s="24"/>
      <c r="P189" s="26"/>
      <c r="Q189" s="36" t="s">
        <v>1311</v>
      </c>
      <c r="R189" s="37" t="s">
        <v>1312</v>
      </c>
    </row>
    <row r="190" customFormat="false" ht="20.25" hidden="false" customHeight="true" outlineLevel="0" collapsed="false">
      <c r="A190" s="85" t="n">
        <v>6220</v>
      </c>
      <c r="B190" s="21"/>
      <c r="C190" s="24"/>
      <c r="D190" s="48" t="s">
        <v>1313</v>
      </c>
      <c r="E190" s="48"/>
      <c r="F190" s="48"/>
      <c r="G190" s="21"/>
      <c r="H190" s="24"/>
      <c r="I190" s="57" t="s">
        <v>1314</v>
      </c>
      <c r="J190" s="57"/>
      <c r="K190" s="57"/>
      <c r="L190" s="21"/>
      <c r="M190" s="24"/>
      <c r="N190" s="35" t="s">
        <v>1315</v>
      </c>
      <c r="O190" s="24"/>
      <c r="P190" s="26"/>
      <c r="Q190" s="28"/>
      <c r="R190" s="26"/>
    </row>
    <row r="191" customFormat="false" ht="20.25" hidden="false" customHeight="true" outlineLevel="0" collapsed="false">
      <c r="A191" s="85" t="n">
        <v>6230</v>
      </c>
      <c r="B191" s="21"/>
      <c r="C191" s="24"/>
      <c r="D191" s="48" t="s">
        <v>1316</v>
      </c>
      <c r="E191" s="48"/>
      <c r="F191" s="48"/>
      <c r="G191" s="21"/>
      <c r="H191" s="24"/>
      <c r="I191" s="57" t="s">
        <v>1317</v>
      </c>
      <c r="J191" s="57"/>
      <c r="K191" s="57"/>
      <c r="L191" s="21"/>
      <c r="M191" s="24"/>
      <c r="N191" s="35" t="s">
        <v>1318</v>
      </c>
      <c r="O191" s="24"/>
      <c r="P191" s="26"/>
      <c r="Q191" s="28"/>
      <c r="R191" s="26"/>
    </row>
    <row r="192" customFormat="false" ht="20.25" hidden="false" customHeight="true" outlineLevel="0" collapsed="false">
      <c r="A192" s="85" t="n">
        <v>6240</v>
      </c>
      <c r="B192" s="21"/>
      <c r="C192" s="24"/>
      <c r="D192" s="48" t="s">
        <v>1319</v>
      </c>
      <c r="E192" s="48"/>
      <c r="F192" s="48"/>
      <c r="G192" s="21"/>
      <c r="H192" s="24"/>
      <c r="I192" s="57" t="s">
        <v>1320</v>
      </c>
      <c r="J192" s="57"/>
      <c r="K192" s="57"/>
      <c r="L192" s="21"/>
      <c r="M192" s="24"/>
      <c r="N192" s="35" t="s">
        <v>1321</v>
      </c>
      <c r="O192" s="24"/>
      <c r="P192" s="26"/>
      <c r="Q192" s="28"/>
      <c r="R192" s="26"/>
    </row>
    <row r="193" customFormat="false" ht="20.25" hidden="false" customHeight="true" outlineLevel="0" collapsed="false">
      <c r="A193" s="85" t="n">
        <v>6250</v>
      </c>
      <c r="B193" s="21"/>
      <c r="C193" s="24"/>
      <c r="D193" s="48" t="s">
        <v>1322</v>
      </c>
      <c r="E193" s="48"/>
      <c r="F193" s="48"/>
      <c r="G193" s="21"/>
      <c r="H193" s="24"/>
      <c r="I193" s="57" t="s">
        <v>1323</v>
      </c>
      <c r="J193" s="57"/>
      <c r="K193" s="57"/>
      <c r="L193" s="21"/>
      <c r="M193" s="24"/>
      <c r="N193" s="35" t="s">
        <v>1324</v>
      </c>
      <c r="O193" s="24"/>
      <c r="P193" s="26"/>
      <c r="Q193" s="28"/>
      <c r="R193" s="26"/>
    </row>
    <row r="194" customFormat="false" ht="20.25" hidden="false" customHeight="true" outlineLevel="0" collapsed="false">
      <c r="A194" s="85" t="n">
        <v>6260</v>
      </c>
      <c r="B194" s="21"/>
      <c r="C194" s="24"/>
      <c r="D194" s="167" t="s">
        <v>1325</v>
      </c>
      <c r="E194" s="167"/>
      <c r="F194" s="167"/>
      <c r="G194" s="76"/>
      <c r="H194" s="30"/>
      <c r="I194" s="115" t="s">
        <v>1326</v>
      </c>
      <c r="J194" s="115"/>
      <c r="K194" s="115"/>
      <c r="L194" s="21"/>
      <c r="M194" s="24"/>
      <c r="N194" s="35" t="s">
        <v>1327</v>
      </c>
      <c r="O194" s="24"/>
      <c r="P194" s="26"/>
      <c r="Q194" s="28"/>
      <c r="R194" s="26"/>
    </row>
    <row r="195" customFormat="false" ht="20.25" hidden="false" customHeight="true" outlineLevel="0" collapsed="false">
      <c r="A195" s="85" t="n">
        <v>6270</v>
      </c>
      <c r="B195" s="21"/>
      <c r="C195" s="24"/>
      <c r="D195" s="96" t="s">
        <v>1328</v>
      </c>
      <c r="E195" s="74"/>
      <c r="F195" s="115"/>
      <c r="G195" s="76"/>
      <c r="H195" s="30"/>
      <c r="I195" s="74" t="s">
        <v>1329</v>
      </c>
      <c r="J195" s="74"/>
      <c r="K195" s="115"/>
      <c r="L195" s="21"/>
      <c r="M195" s="24"/>
      <c r="N195" s="35" t="s">
        <v>1330</v>
      </c>
      <c r="O195" s="24"/>
      <c r="P195" s="26"/>
      <c r="Q195" s="28"/>
      <c r="R195" s="26"/>
    </row>
    <row r="196" customFormat="false" ht="20.25" hidden="false" customHeight="true" outlineLevel="0" collapsed="false">
      <c r="A196" s="85" t="n">
        <v>6290</v>
      </c>
      <c r="B196" s="21"/>
      <c r="C196" s="24"/>
      <c r="D196" s="167" t="s">
        <v>1331</v>
      </c>
      <c r="E196" s="167"/>
      <c r="F196" s="167"/>
      <c r="G196" s="76"/>
      <c r="H196" s="30"/>
      <c r="I196" s="115" t="s">
        <v>1332</v>
      </c>
      <c r="J196" s="115"/>
      <c r="K196" s="115"/>
      <c r="L196" s="21"/>
      <c r="M196" s="24"/>
      <c r="N196" s="35" t="s">
        <v>1333</v>
      </c>
      <c r="O196" s="24"/>
      <c r="P196" s="26"/>
      <c r="Q196" s="36" t="s">
        <v>1334</v>
      </c>
      <c r="R196" s="37" t="s">
        <v>1335</v>
      </c>
    </row>
    <row r="197" customFormat="false" ht="20.25" hidden="false" customHeight="true" outlineLevel="0" collapsed="false">
      <c r="A197" s="85" t="n">
        <v>6291</v>
      </c>
      <c r="B197" s="21"/>
      <c r="C197" s="24"/>
      <c r="D197" s="30"/>
      <c r="E197" s="96" t="s">
        <v>1336</v>
      </c>
      <c r="F197" s="115"/>
      <c r="G197" s="76"/>
      <c r="H197" s="30"/>
      <c r="I197" s="74" t="s">
        <v>1140</v>
      </c>
      <c r="J197" s="74"/>
      <c r="K197" s="115"/>
      <c r="L197" s="21"/>
      <c r="M197" s="24"/>
      <c r="N197" s="35" t="s">
        <v>1141</v>
      </c>
      <c r="O197" s="24"/>
      <c r="P197" s="26"/>
      <c r="Q197" s="28"/>
      <c r="R197" s="26"/>
    </row>
    <row r="198" customFormat="false" ht="20.25" hidden="false" customHeight="true" outlineLevel="0" collapsed="false">
      <c r="A198" s="85" t="n">
        <v>6293</v>
      </c>
      <c r="B198" s="21"/>
      <c r="C198" s="24"/>
      <c r="D198" s="30"/>
      <c r="E198" s="96" t="s">
        <v>1120</v>
      </c>
      <c r="F198" s="115"/>
      <c r="G198" s="76"/>
      <c r="H198" s="30"/>
      <c r="I198" s="74" t="s">
        <v>1121</v>
      </c>
      <c r="J198" s="74"/>
      <c r="K198" s="115"/>
      <c r="L198" s="21"/>
      <c r="M198" s="24"/>
      <c r="N198" s="35" t="s">
        <v>1337</v>
      </c>
      <c r="O198" s="24"/>
      <c r="P198" s="26"/>
      <c r="Q198" s="28"/>
      <c r="R198" s="26"/>
    </row>
    <row r="199" customFormat="false" ht="20.25" hidden="false" customHeight="true" outlineLevel="0" collapsed="false">
      <c r="A199" s="85" t="n">
        <v>6294</v>
      </c>
      <c r="B199" s="21"/>
      <c r="C199" s="24"/>
      <c r="D199" s="30"/>
      <c r="E199" s="96" t="s">
        <v>1338</v>
      </c>
      <c r="F199" s="115"/>
      <c r="G199" s="76"/>
      <c r="H199" s="30"/>
      <c r="I199" s="74" t="s">
        <v>1339</v>
      </c>
      <c r="J199" s="74"/>
      <c r="K199" s="115"/>
      <c r="L199" s="21"/>
      <c r="M199" s="24"/>
      <c r="N199" s="35" t="s">
        <v>1340</v>
      </c>
      <c r="O199" s="24"/>
      <c r="P199" s="26"/>
      <c r="Q199" s="28"/>
      <c r="R199" s="26"/>
    </row>
    <row r="200" customFormat="false" ht="20.25" hidden="false" customHeight="true" outlineLevel="0" collapsed="false">
      <c r="A200" s="85" t="n">
        <v>6299</v>
      </c>
      <c r="B200" s="21"/>
      <c r="C200" s="24"/>
      <c r="D200" s="25"/>
      <c r="E200" s="84" t="s">
        <v>1341</v>
      </c>
      <c r="F200" s="172"/>
      <c r="G200" s="21"/>
      <c r="H200" s="24"/>
      <c r="I200" s="57" t="s">
        <v>1342</v>
      </c>
      <c r="J200" s="57"/>
      <c r="K200" s="57"/>
      <c r="L200" s="21"/>
      <c r="M200" s="24"/>
      <c r="N200" s="35" t="s">
        <v>1343</v>
      </c>
      <c r="O200" s="24"/>
      <c r="P200" s="26"/>
      <c r="Q200" s="28"/>
      <c r="R200" s="26"/>
    </row>
    <row r="201" customFormat="false" ht="20.25" hidden="false" customHeight="true" outlineLevel="0" collapsed="false">
      <c r="A201" s="46"/>
      <c r="B201" s="41"/>
      <c r="C201" s="71" t="s">
        <v>1344</v>
      </c>
      <c r="D201" s="71"/>
      <c r="E201" s="71"/>
      <c r="F201" s="71"/>
      <c r="G201" s="41"/>
      <c r="H201" s="54" t="s">
        <v>1345</v>
      </c>
      <c r="I201" s="54"/>
      <c r="J201" s="54"/>
      <c r="K201" s="54"/>
      <c r="L201" s="41"/>
      <c r="M201" s="155" t="s">
        <v>1346</v>
      </c>
      <c r="N201" s="40"/>
      <c r="O201" s="40"/>
      <c r="P201" s="73"/>
      <c r="Q201" s="72"/>
      <c r="R201" s="73"/>
    </row>
    <row r="202" customFormat="false" ht="20.25" hidden="false" customHeight="true" outlineLevel="0" collapsed="false">
      <c r="A202" s="85" t="n">
        <v>6300</v>
      </c>
      <c r="B202" s="21"/>
      <c r="C202" s="167" t="s">
        <v>1347</v>
      </c>
      <c r="D202" s="167"/>
      <c r="E202" s="167"/>
      <c r="F202" s="167"/>
      <c r="G202" s="76"/>
      <c r="H202" s="115" t="s">
        <v>1348</v>
      </c>
      <c r="I202" s="115"/>
      <c r="J202" s="115"/>
      <c r="K202" s="115"/>
      <c r="L202" s="21"/>
      <c r="M202" s="35" t="s">
        <v>1349</v>
      </c>
      <c r="N202" s="24"/>
      <c r="O202" s="24"/>
      <c r="P202" s="26"/>
      <c r="Q202" s="28"/>
      <c r="R202" s="26"/>
    </row>
    <row r="203" customFormat="false" ht="20.25" hidden="false" customHeight="true" outlineLevel="0" collapsed="false">
      <c r="A203" s="85" t="n">
        <v>6310</v>
      </c>
      <c r="B203" s="21"/>
      <c r="C203" s="30"/>
      <c r="D203" s="167" t="s">
        <v>1350</v>
      </c>
      <c r="E203" s="167"/>
      <c r="F203" s="167"/>
      <c r="G203" s="76"/>
      <c r="H203" s="30"/>
      <c r="I203" s="115" t="s">
        <v>1351</v>
      </c>
      <c r="J203" s="115"/>
      <c r="K203" s="115"/>
      <c r="L203" s="21"/>
      <c r="M203" s="24"/>
      <c r="N203" s="35" t="s">
        <v>1352</v>
      </c>
      <c r="O203" s="24"/>
      <c r="P203" s="26"/>
      <c r="Q203" s="28"/>
      <c r="R203" s="26"/>
    </row>
    <row r="204" customFormat="false" ht="20.25" hidden="false" customHeight="true" outlineLevel="0" collapsed="false">
      <c r="A204" s="85" t="n">
        <v>6320</v>
      </c>
      <c r="B204" s="21"/>
      <c r="C204" s="30"/>
      <c r="D204" s="167" t="s">
        <v>1353</v>
      </c>
      <c r="E204" s="167"/>
      <c r="F204" s="167"/>
      <c r="G204" s="76"/>
      <c r="H204" s="30"/>
      <c r="I204" s="115" t="s">
        <v>1354</v>
      </c>
      <c r="J204" s="115"/>
      <c r="K204" s="115"/>
      <c r="L204" s="21"/>
      <c r="M204" s="24"/>
      <c r="N204" s="35" t="s">
        <v>1355</v>
      </c>
      <c r="O204" s="24"/>
      <c r="P204" s="26"/>
      <c r="Q204" s="36" t="s">
        <v>1356</v>
      </c>
      <c r="R204" s="37" t="s">
        <v>1357</v>
      </c>
    </row>
    <row r="205" customFormat="false" ht="20.25" hidden="false" customHeight="true" outlineLevel="0" collapsed="false">
      <c r="A205" s="85" t="n">
        <v>6330</v>
      </c>
      <c r="B205" s="21"/>
      <c r="C205" s="30"/>
      <c r="D205" s="167" t="s">
        <v>1069</v>
      </c>
      <c r="E205" s="167"/>
      <c r="F205" s="167"/>
      <c r="G205" s="76"/>
      <c r="H205" s="30"/>
      <c r="I205" s="115" t="s">
        <v>1070</v>
      </c>
      <c r="J205" s="115"/>
      <c r="K205" s="115"/>
      <c r="L205" s="21"/>
      <c r="M205" s="24"/>
      <c r="N205" s="35" t="s">
        <v>1071</v>
      </c>
      <c r="O205" s="24"/>
      <c r="P205" s="26"/>
      <c r="Q205" s="28"/>
      <c r="R205" s="26"/>
    </row>
    <row r="206" customFormat="false" ht="20.25" hidden="false" customHeight="true" outlineLevel="0" collapsed="false">
      <c r="A206" s="85" t="n">
        <v>6340</v>
      </c>
      <c r="B206" s="21"/>
      <c r="C206" s="30"/>
      <c r="D206" s="167" t="s">
        <v>1073</v>
      </c>
      <c r="E206" s="167"/>
      <c r="F206" s="167"/>
      <c r="G206" s="76"/>
      <c r="H206" s="30"/>
      <c r="I206" s="115" t="s">
        <v>1358</v>
      </c>
      <c r="J206" s="115"/>
      <c r="K206" s="115"/>
      <c r="L206" s="21"/>
      <c r="M206" s="24"/>
      <c r="N206" s="35" t="s">
        <v>1075</v>
      </c>
      <c r="O206" s="24"/>
      <c r="P206" s="26"/>
      <c r="Q206" s="28"/>
      <c r="R206" s="26"/>
    </row>
    <row r="207" customFormat="false" ht="20.25" hidden="false" customHeight="true" outlineLevel="0" collapsed="false">
      <c r="A207" s="85" t="n">
        <v>6350</v>
      </c>
      <c r="B207" s="21"/>
      <c r="C207" s="30"/>
      <c r="D207" s="167" t="s">
        <v>1359</v>
      </c>
      <c r="E207" s="167"/>
      <c r="F207" s="167"/>
      <c r="G207" s="76"/>
      <c r="H207" s="30"/>
      <c r="I207" s="115" t="s">
        <v>1360</v>
      </c>
      <c r="J207" s="115"/>
      <c r="K207" s="115"/>
      <c r="L207" s="21"/>
      <c r="M207" s="24"/>
      <c r="N207" s="35" t="s">
        <v>1361</v>
      </c>
      <c r="O207" s="24"/>
      <c r="P207" s="26"/>
      <c r="Q207" s="28"/>
      <c r="R207" s="26"/>
    </row>
    <row r="208" customFormat="false" ht="20.25" hidden="false" customHeight="true" outlineLevel="0" collapsed="false">
      <c r="A208" s="85" t="n">
        <v>6360</v>
      </c>
      <c r="B208" s="21"/>
      <c r="C208" s="30"/>
      <c r="D208" s="167" t="s">
        <v>1102</v>
      </c>
      <c r="E208" s="167"/>
      <c r="F208" s="167"/>
      <c r="G208" s="76"/>
      <c r="H208" s="30"/>
      <c r="I208" s="115" t="s">
        <v>1103</v>
      </c>
      <c r="J208" s="115"/>
      <c r="K208" s="115"/>
      <c r="L208" s="21"/>
      <c r="M208" s="24"/>
      <c r="N208" s="35" t="s">
        <v>1362</v>
      </c>
      <c r="O208" s="24"/>
      <c r="P208" s="26"/>
      <c r="Q208" s="36" t="s">
        <v>1105</v>
      </c>
      <c r="R208" s="37" t="s">
        <v>1363</v>
      </c>
    </row>
    <row r="209" customFormat="false" ht="20.25" hidden="false" customHeight="true" outlineLevel="0" collapsed="false">
      <c r="A209" s="85" t="n">
        <v>6370</v>
      </c>
      <c r="B209" s="21"/>
      <c r="C209" s="30"/>
      <c r="D209" s="167" t="s">
        <v>1364</v>
      </c>
      <c r="E209" s="167"/>
      <c r="F209" s="167"/>
      <c r="G209" s="76"/>
      <c r="H209" s="30"/>
      <c r="I209" s="115" t="s">
        <v>1365</v>
      </c>
      <c r="J209" s="115"/>
      <c r="K209" s="115"/>
      <c r="L209" s="21"/>
      <c r="M209" s="24"/>
      <c r="N209" s="35" t="s">
        <v>1366</v>
      </c>
      <c r="O209" s="24"/>
      <c r="P209" s="26"/>
      <c r="Q209" s="28"/>
      <c r="R209" s="26"/>
    </row>
    <row r="210" customFormat="false" ht="20.25" hidden="false" customHeight="true" outlineLevel="0" collapsed="false">
      <c r="A210" s="85" t="n">
        <v>6380</v>
      </c>
      <c r="B210" s="21"/>
      <c r="C210" s="30"/>
      <c r="D210" s="167" t="s">
        <v>1098</v>
      </c>
      <c r="E210" s="167"/>
      <c r="F210" s="167"/>
      <c r="G210" s="76"/>
      <c r="H210" s="30"/>
      <c r="I210" s="115" t="s">
        <v>1099</v>
      </c>
      <c r="J210" s="115"/>
      <c r="K210" s="115"/>
      <c r="L210" s="21"/>
      <c r="M210" s="24"/>
      <c r="N210" s="35" t="s">
        <v>1100</v>
      </c>
      <c r="O210" s="24"/>
      <c r="P210" s="26"/>
      <c r="Q210" s="28"/>
      <c r="R210" s="26"/>
    </row>
    <row r="211" customFormat="false" ht="20.25" hidden="false" customHeight="true" outlineLevel="0" collapsed="false">
      <c r="A211" s="85" t="n">
        <v>6390</v>
      </c>
      <c r="B211" s="21"/>
      <c r="C211" s="30"/>
      <c r="D211" s="167" t="s">
        <v>1367</v>
      </c>
      <c r="E211" s="167"/>
      <c r="F211" s="167"/>
      <c r="G211" s="76"/>
      <c r="H211" s="30"/>
      <c r="I211" s="115" t="s">
        <v>1368</v>
      </c>
      <c r="J211" s="115"/>
      <c r="K211" s="115"/>
      <c r="L211" s="21"/>
      <c r="M211" s="24"/>
      <c r="N211" s="35" t="s">
        <v>1369</v>
      </c>
      <c r="O211" s="24"/>
      <c r="P211" s="26"/>
      <c r="Q211" s="36" t="s">
        <v>1370</v>
      </c>
      <c r="R211" s="37" t="s">
        <v>1371</v>
      </c>
    </row>
    <row r="212" customFormat="false" ht="20.25" hidden="false" customHeight="true" outlineLevel="0" collapsed="false">
      <c r="A212" s="85" t="n">
        <v>6391</v>
      </c>
      <c r="B212" s="21"/>
      <c r="C212" s="30"/>
      <c r="D212" s="30"/>
      <c r="E212" s="163" t="s">
        <v>1372</v>
      </c>
      <c r="F212" s="115"/>
      <c r="G212" s="76"/>
      <c r="H212" s="30"/>
      <c r="I212" s="30"/>
      <c r="J212" s="74" t="s">
        <v>1373</v>
      </c>
      <c r="K212" s="115"/>
      <c r="L212" s="21"/>
      <c r="M212" s="24"/>
      <c r="N212" s="24"/>
      <c r="O212" s="35" t="s">
        <v>162</v>
      </c>
      <c r="P212" s="26"/>
      <c r="Q212" s="28"/>
      <c r="R212" s="26"/>
    </row>
    <row r="213" customFormat="false" ht="20.25" hidden="false" customHeight="true" outlineLevel="0" collapsed="false">
      <c r="A213" s="85" t="n">
        <v>6392</v>
      </c>
      <c r="B213" s="21"/>
      <c r="C213" s="30"/>
      <c r="D213" s="30"/>
      <c r="E213" s="163" t="s">
        <v>1143</v>
      </c>
      <c r="F213" s="115"/>
      <c r="G213" s="76"/>
      <c r="H213" s="30"/>
      <c r="I213" s="30"/>
      <c r="J213" s="30" t="s">
        <v>1374</v>
      </c>
      <c r="K213" s="115"/>
      <c r="L213" s="21"/>
      <c r="M213" s="24"/>
      <c r="N213" s="24"/>
      <c r="O213" s="35" t="s">
        <v>1145</v>
      </c>
      <c r="P213" s="26"/>
      <c r="Q213" s="28"/>
      <c r="R213" s="26"/>
    </row>
    <row r="214" customFormat="false" ht="20.25" hidden="false" customHeight="true" outlineLevel="0" collapsed="false">
      <c r="A214" s="85" t="n">
        <v>6399</v>
      </c>
      <c r="B214" s="21"/>
      <c r="C214" s="30"/>
      <c r="D214" s="30"/>
      <c r="E214" s="163" t="s">
        <v>1375</v>
      </c>
      <c r="F214" s="115"/>
      <c r="G214" s="76"/>
      <c r="H214" s="30"/>
      <c r="I214" s="30"/>
      <c r="J214" s="74" t="s">
        <v>1376</v>
      </c>
      <c r="K214" s="115"/>
      <c r="L214" s="21"/>
      <c r="M214" s="24"/>
      <c r="N214" s="24"/>
      <c r="O214" s="35" t="s">
        <v>1369</v>
      </c>
      <c r="P214" s="26"/>
      <c r="Q214" s="36" t="s">
        <v>1367</v>
      </c>
      <c r="R214" s="26"/>
    </row>
    <row r="215" customFormat="false" ht="20.25" hidden="false" customHeight="true" outlineLevel="0" collapsed="false">
      <c r="A215" s="46"/>
      <c r="B215" s="41"/>
      <c r="C215" s="71" t="s">
        <v>1377</v>
      </c>
      <c r="D215" s="71"/>
      <c r="E215" s="71"/>
      <c r="F215" s="71"/>
      <c r="G215" s="41"/>
      <c r="H215" s="54" t="s">
        <v>1378</v>
      </c>
      <c r="I215" s="54"/>
      <c r="J215" s="54"/>
      <c r="K215" s="54"/>
      <c r="L215" s="41"/>
      <c r="M215" s="40"/>
      <c r="N215" s="155" t="s">
        <v>1379</v>
      </c>
      <c r="O215" s="40"/>
      <c r="P215" s="73"/>
      <c r="Q215" s="72"/>
      <c r="R215" s="73"/>
    </row>
    <row r="216" customFormat="false" ht="20.25" hidden="false" customHeight="true" outlineLevel="0" collapsed="false">
      <c r="A216" s="179" t="n">
        <v>6400</v>
      </c>
      <c r="B216" s="76"/>
      <c r="C216" s="167" t="s">
        <v>1380</v>
      </c>
      <c r="D216" s="167"/>
      <c r="E216" s="167"/>
      <c r="F216" s="167"/>
      <c r="G216" s="76"/>
      <c r="H216" s="115" t="s">
        <v>1381</v>
      </c>
      <c r="I216" s="115"/>
      <c r="J216" s="115"/>
      <c r="K216" s="115"/>
      <c r="L216" s="76"/>
      <c r="M216" s="78" t="s">
        <v>1382</v>
      </c>
      <c r="N216" s="30"/>
      <c r="O216" s="30"/>
      <c r="P216" s="31"/>
      <c r="Q216" s="28"/>
      <c r="R216" s="26"/>
    </row>
    <row r="217" customFormat="false" ht="20.25" hidden="false" customHeight="true" outlineLevel="0" collapsed="false">
      <c r="A217" s="179" t="n">
        <v>6410</v>
      </c>
      <c r="B217" s="76"/>
      <c r="C217" s="30"/>
      <c r="D217" s="167" t="s">
        <v>1116</v>
      </c>
      <c r="E217" s="167"/>
      <c r="F217" s="167"/>
      <c r="G217" s="76"/>
      <c r="H217" s="30"/>
      <c r="I217" s="115" t="s">
        <v>1117</v>
      </c>
      <c r="J217" s="115"/>
      <c r="K217" s="115"/>
      <c r="L217" s="76"/>
      <c r="M217" s="30"/>
      <c r="N217" s="78" t="s">
        <v>1118</v>
      </c>
      <c r="O217" s="30"/>
      <c r="P217" s="31"/>
      <c r="Q217" s="36" t="s">
        <v>1383</v>
      </c>
      <c r="R217" s="37" t="s">
        <v>1384</v>
      </c>
    </row>
    <row r="218" customFormat="false" ht="20.25" hidden="false" customHeight="true" outlineLevel="0" collapsed="false">
      <c r="A218" s="179" t="n">
        <v>6411</v>
      </c>
      <c r="B218" s="76"/>
      <c r="C218" s="30"/>
      <c r="D218" s="74"/>
      <c r="E218" s="189" t="s">
        <v>1385</v>
      </c>
      <c r="F218" s="115"/>
      <c r="G218" s="76"/>
      <c r="H218" s="30"/>
      <c r="I218" s="74"/>
      <c r="J218" s="74" t="s">
        <v>1386</v>
      </c>
      <c r="K218" s="115"/>
      <c r="L218" s="76"/>
      <c r="M218" s="30"/>
      <c r="N218" s="30"/>
      <c r="O218" s="78" t="s">
        <v>1387</v>
      </c>
      <c r="P218" s="31"/>
      <c r="Q218" s="28"/>
      <c r="R218" s="26"/>
    </row>
    <row r="219" customFormat="false" ht="20.25" hidden="false" customHeight="true" outlineLevel="0" collapsed="false">
      <c r="A219" s="179" t="n">
        <v>6412</v>
      </c>
      <c r="B219" s="76"/>
      <c r="C219" s="30"/>
      <c r="D219" s="74"/>
      <c r="E219" s="189" t="s">
        <v>1388</v>
      </c>
      <c r="F219" s="115"/>
      <c r="G219" s="76"/>
      <c r="H219" s="30"/>
      <c r="I219" s="74"/>
      <c r="J219" s="74" t="s">
        <v>1389</v>
      </c>
      <c r="K219" s="115"/>
      <c r="L219" s="76"/>
      <c r="M219" s="30"/>
      <c r="N219" s="30"/>
      <c r="O219" s="78" t="s">
        <v>1390</v>
      </c>
      <c r="P219" s="31"/>
      <c r="Q219" s="28"/>
      <c r="R219" s="26"/>
    </row>
    <row r="220" customFormat="false" ht="20.25" hidden="false" customHeight="true" outlineLevel="0" collapsed="false">
      <c r="A220" s="179" t="n">
        <v>6413</v>
      </c>
      <c r="B220" s="76"/>
      <c r="C220" s="30"/>
      <c r="D220" s="74"/>
      <c r="E220" s="189" t="s">
        <v>1391</v>
      </c>
      <c r="F220" s="115"/>
      <c r="G220" s="76"/>
      <c r="H220" s="30"/>
      <c r="I220" s="74"/>
      <c r="J220" s="74" t="s">
        <v>1392</v>
      </c>
      <c r="K220" s="115"/>
      <c r="L220" s="76"/>
      <c r="M220" s="30"/>
      <c r="N220" s="30"/>
      <c r="O220" s="78" t="s">
        <v>1393</v>
      </c>
      <c r="P220" s="31"/>
      <c r="Q220" s="28"/>
      <c r="R220" s="26"/>
    </row>
    <row r="221" customFormat="false" ht="20.25" hidden="false" customHeight="true" outlineLevel="0" collapsed="false">
      <c r="A221" s="179" t="n">
        <v>6414</v>
      </c>
      <c r="B221" s="76"/>
      <c r="C221" s="30"/>
      <c r="D221" s="74"/>
      <c r="E221" s="189" t="s">
        <v>1394</v>
      </c>
      <c r="F221" s="115"/>
      <c r="G221" s="76"/>
      <c r="H221" s="30"/>
      <c r="I221" s="74"/>
      <c r="J221" s="74" t="s">
        <v>1395</v>
      </c>
      <c r="K221" s="115"/>
      <c r="L221" s="76"/>
      <c r="M221" s="30"/>
      <c r="N221" s="30"/>
      <c r="O221" s="78" t="s">
        <v>1396</v>
      </c>
      <c r="P221" s="31"/>
      <c r="Q221" s="28"/>
      <c r="R221" s="26"/>
    </row>
    <row r="222" customFormat="false" ht="20.25" hidden="false" customHeight="true" outlineLevel="0" collapsed="false">
      <c r="A222" s="179" t="n">
        <v>6420</v>
      </c>
      <c r="B222" s="76"/>
      <c r="C222" s="30"/>
      <c r="D222" s="167" t="s">
        <v>1397</v>
      </c>
      <c r="E222" s="167"/>
      <c r="F222" s="167"/>
      <c r="G222" s="76"/>
      <c r="H222" s="30"/>
      <c r="I222" s="115" t="s">
        <v>1398</v>
      </c>
      <c r="J222" s="115"/>
      <c r="K222" s="115"/>
      <c r="L222" s="76"/>
      <c r="M222" s="30"/>
      <c r="N222" s="78" t="s">
        <v>1399</v>
      </c>
      <c r="O222" s="30"/>
      <c r="P222" s="31"/>
      <c r="Q222" s="28"/>
      <c r="R222" s="26"/>
    </row>
    <row r="223" customFormat="false" ht="20.25" hidden="false" customHeight="true" outlineLevel="0" collapsed="false">
      <c r="A223" s="179" t="n">
        <v>6430</v>
      </c>
      <c r="B223" s="76"/>
      <c r="C223" s="30"/>
      <c r="D223" s="167" t="s">
        <v>1400</v>
      </c>
      <c r="E223" s="167"/>
      <c r="F223" s="167"/>
      <c r="G223" s="76"/>
      <c r="H223" s="30"/>
      <c r="I223" s="115" t="s">
        <v>1401</v>
      </c>
      <c r="J223" s="115"/>
      <c r="K223" s="115"/>
      <c r="L223" s="76"/>
      <c r="M223" s="30"/>
      <c r="N223" s="78" t="s">
        <v>1402</v>
      </c>
      <c r="O223" s="30"/>
      <c r="P223" s="31"/>
      <c r="Q223" s="28"/>
      <c r="R223" s="26"/>
    </row>
    <row r="224" customFormat="false" ht="20.25" hidden="false" customHeight="true" outlineLevel="0" collapsed="false">
      <c r="A224" s="179" t="n">
        <v>6440</v>
      </c>
      <c r="B224" s="76"/>
      <c r="C224" s="30"/>
      <c r="D224" s="167" t="s">
        <v>1403</v>
      </c>
      <c r="E224" s="167"/>
      <c r="F224" s="167"/>
      <c r="G224" s="76"/>
      <c r="H224" s="30"/>
      <c r="I224" s="115" t="s">
        <v>1404</v>
      </c>
      <c r="J224" s="115"/>
      <c r="K224" s="115"/>
      <c r="L224" s="76"/>
      <c r="M224" s="30"/>
      <c r="N224" s="78" t="s">
        <v>1405</v>
      </c>
      <c r="O224" s="30"/>
      <c r="P224" s="31"/>
      <c r="Q224" s="28"/>
      <c r="R224" s="26"/>
    </row>
    <row r="225" customFormat="false" ht="20.25" hidden="false" customHeight="true" outlineLevel="0" collapsed="false">
      <c r="A225" s="179" t="n">
        <v>6450</v>
      </c>
      <c r="B225" s="76"/>
      <c r="C225" s="30"/>
      <c r="D225" s="167" t="s">
        <v>1128</v>
      </c>
      <c r="E225" s="167"/>
      <c r="F225" s="167"/>
      <c r="G225" s="76"/>
      <c r="H225" s="30"/>
      <c r="I225" s="115" t="s">
        <v>1129</v>
      </c>
      <c r="J225" s="115"/>
      <c r="K225" s="115"/>
      <c r="L225" s="76"/>
      <c r="M225" s="30"/>
      <c r="N225" s="78" t="s">
        <v>1130</v>
      </c>
      <c r="O225" s="30"/>
      <c r="P225" s="31"/>
      <c r="Q225" s="36" t="s">
        <v>1406</v>
      </c>
      <c r="R225" s="37" t="s">
        <v>1407</v>
      </c>
    </row>
    <row r="226" customFormat="false" ht="20.25" hidden="false" customHeight="true" outlineLevel="0" collapsed="false">
      <c r="A226" s="179" t="n">
        <v>6451</v>
      </c>
      <c r="B226" s="76"/>
      <c r="C226" s="30"/>
      <c r="D226" s="74"/>
      <c r="E226" s="91" t="s">
        <v>1408</v>
      </c>
      <c r="F226" s="115"/>
      <c r="G226" s="76"/>
      <c r="H226" s="30"/>
      <c r="I226" s="30"/>
      <c r="J226" s="74" t="s">
        <v>1409</v>
      </c>
      <c r="K226" s="115"/>
      <c r="L226" s="76"/>
      <c r="M226" s="30"/>
      <c r="N226" s="30"/>
      <c r="O226" s="78" t="s">
        <v>1410</v>
      </c>
      <c r="P226" s="31"/>
      <c r="Q226" s="28"/>
      <c r="R226" s="26"/>
    </row>
    <row r="227" customFormat="false" ht="20.25" hidden="false" customHeight="true" outlineLevel="0" collapsed="false">
      <c r="A227" s="179" t="n">
        <v>6452</v>
      </c>
      <c r="B227" s="76"/>
      <c r="C227" s="30"/>
      <c r="D227" s="74"/>
      <c r="E227" s="91" t="s">
        <v>1411</v>
      </c>
      <c r="F227" s="115"/>
      <c r="G227" s="76"/>
      <c r="H227" s="30"/>
      <c r="I227" s="30"/>
      <c r="J227" s="74" t="s">
        <v>1412</v>
      </c>
      <c r="K227" s="115"/>
      <c r="L227" s="76"/>
      <c r="M227" s="30"/>
      <c r="N227" s="30"/>
      <c r="O227" s="78" t="s">
        <v>1413</v>
      </c>
      <c r="P227" s="31"/>
      <c r="Q227" s="28"/>
      <c r="R227" s="26"/>
    </row>
    <row r="228" customFormat="false" ht="20.25" hidden="false" customHeight="true" outlineLevel="0" collapsed="false">
      <c r="A228" s="179" t="n">
        <v>6459</v>
      </c>
      <c r="B228" s="76"/>
      <c r="C228" s="30"/>
      <c r="D228" s="74"/>
      <c r="E228" s="163" t="s">
        <v>1414</v>
      </c>
      <c r="F228" s="115"/>
      <c r="G228" s="76"/>
      <c r="H228" s="30"/>
      <c r="I228" s="30"/>
      <c r="J228" s="74" t="s">
        <v>1415</v>
      </c>
      <c r="K228" s="115"/>
      <c r="L228" s="76"/>
      <c r="M228" s="30"/>
      <c r="N228" s="30"/>
      <c r="O228" s="78" t="s">
        <v>1416</v>
      </c>
      <c r="P228" s="31"/>
      <c r="Q228" s="28"/>
      <c r="R228" s="26"/>
    </row>
    <row r="229" customFormat="false" ht="20.25" hidden="false" customHeight="true" outlineLevel="0" collapsed="false">
      <c r="A229" s="179" t="n">
        <v>6460</v>
      </c>
      <c r="B229" s="76"/>
      <c r="C229" s="30"/>
      <c r="D229" s="167" t="s">
        <v>1417</v>
      </c>
      <c r="E229" s="167"/>
      <c r="F229" s="167"/>
      <c r="G229" s="76"/>
      <c r="H229" s="30"/>
      <c r="I229" s="115" t="s">
        <v>1418</v>
      </c>
      <c r="J229" s="115"/>
      <c r="K229" s="115"/>
      <c r="L229" s="76"/>
      <c r="M229" s="30"/>
      <c r="N229" s="78" t="s">
        <v>1419</v>
      </c>
      <c r="O229" s="30"/>
      <c r="P229" s="31"/>
      <c r="Q229" s="36" t="s">
        <v>1420</v>
      </c>
      <c r="R229" s="37" t="s">
        <v>1421</v>
      </c>
    </row>
    <row r="230" customFormat="false" ht="20.25" hidden="false" customHeight="true" outlineLevel="0" collapsed="false">
      <c r="A230" s="179" t="n">
        <v>6461</v>
      </c>
      <c r="B230" s="76"/>
      <c r="C230" s="30"/>
      <c r="D230" s="74"/>
      <c r="E230" s="91" t="s">
        <v>1422</v>
      </c>
      <c r="F230" s="115"/>
      <c r="G230" s="76"/>
      <c r="H230" s="30"/>
      <c r="I230" s="30"/>
      <c r="J230" s="74" t="s">
        <v>1423</v>
      </c>
      <c r="K230" s="115"/>
      <c r="L230" s="76"/>
      <c r="M230" s="30"/>
      <c r="N230" s="30"/>
      <c r="O230" s="78" t="s">
        <v>1424</v>
      </c>
      <c r="P230" s="31"/>
      <c r="Q230" s="28"/>
      <c r="R230" s="26"/>
    </row>
    <row r="231" customFormat="false" ht="20.25" hidden="false" customHeight="true" outlineLevel="0" collapsed="false">
      <c r="A231" s="179" t="n">
        <v>6462</v>
      </c>
      <c r="B231" s="76"/>
      <c r="C231" s="30"/>
      <c r="D231" s="74"/>
      <c r="E231" s="91" t="s">
        <v>1425</v>
      </c>
      <c r="F231" s="115"/>
      <c r="G231" s="76"/>
      <c r="H231" s="30"/>
      <c r="I231" s="74"/>
      <c r="J231" s="74" t="s">
        <v>1426</v>
      </c>
      <c r="K231" s="115"/>
      <c r="L231" s="76"/>
      <c r="M231" s="30"/>
      <c r="N231" s="30"/>
      <c r="O231" s="78" t="s">
        <v>1427</v>
      </c>
      <c r="P231" s="31"/>
      <c r="Q231" s="28"/>
      <c r="R231" s="26"/>
    </row>
    <row r="232" customFormat="false" ht="20.25" hidden="false" customHeight="true" outlineLevel="0" collapsed="false">
      <c r="A232" s="179" t="n">
        <v>6463</v>
      </c>
      <c r="B232" s="76"/>
      <c r="C232" s="30"/>
      <c r="D232" s="74"/>
      <c r="E232" s="91" t="s">
        <v>1428</v>
      </c>
      <c r="F232" s="115"/>
      <c r="G232" s="76"/>
      <c r="H232" s="30"/>
      <c r="I232" s="74"/>
      <c r="J232" s="74" t="s">
        <v>1429</v>
      </c>
      <c r="K232" s="115"/>
      <c r="L232" s="76"/>
      <c r="M232" s="30"/>
      <c r="N232" s="30"/>
      <c r="O232" s="78" t="s">
        <v>1430</v>
      </c>
      <c r="P232" s="31"/>
      <c r="Q232" s="28"/>
      <c r="R232" s="26"/>
    </row>
    <row r="233" customFormat="false" ht="20.25" hidden="false" customHeight="true" outlineLevel="0" collapsed="false">
      <c r="A233" s="179" t="n">
        <v>6464</v>
      </c>
      <c r="B233" s="76"/>
      <c r="C233" s="30"/>
      <c r="D233" s="74"/>
      <c r="E233" s="91" t="s">
        <v>1431</v>
      </c>
      <c r="F233" s="115"/>
      <c r="G233" s="76"/>
      <c r="H233" s="30"/>
      <c r="I233" s="74"/>
      <c r="J233" s="74" t="s">
        <v>1432</v>
      </c>
      <c r="K233" s="115"/>
      <c r="L233" s="76"/>
      <c r="M233" s="30"/>
      <c r="N233" s="30"/>
      <c r="O233" s="78" t="s">
        <v>1433</v>
      </c>
      <c r="P233" s="31"/>
      <c r="Q233" s="28"/>
      <c r="R233" s="26"/>
    </row>
    <row r="234" customFormat="false" ht="20.25" hidden="false" customHeight="true" outlineLevel="0" collapsed="false">
      <c r="A234" s="179" t="n">
        <v>6470</v>
      </c>
      <c r="B234" s="76"/>
      <c r="C234" s="30"/>
      <c r="D234" s="167" t="s">
        <v>1434</v>
      </c>
      <c r="E234" s="167"/>
      <c r="F234" s="167"/>
      <c r="G234" s="76"/>
      <c r="H234" s="30"/>
      <c r="I234" s="115" t="s">
        <v>1435</v>
      </c>
      <c r="J234" s="115"/>
      <c r="K234" s="115"/>
      <c r="L234" s="76"/>
      <c r="M234" s="30"/>
      <c r="N234" s="78" t="s">
        <v>1436</v>
      </c>
      <c r="O234" s="30"/>
      <c r="P234" s="31"/>
      <c r="Q234" s="28"/>
      <c r="R234" s="26"/>
    </row>
    <row r="235" customFormat="false" ht="20.25" hidden="false" customHeight="true" outlineLevel="0" collapsed="false">
      <c r="A235" s="179" t="n">
        <v>6480</v>
      </c>
      <c r="B235" s="76"/>
      <c r="C235" s="30"/>
      <c r="D235" s="167" t="s">
        <v>1437</v>
      </c>
      <c r="E235" s="167"/>
      <c r="F235" s="167"/>
      <c r="G235" s="76"/>
      <c r="H235" s="30"/>
      <c r="I235" s="115" t="s">
        <v>1438</v>
      </c>
      <c r="J235" s="115"/>
      <c r="K235" s="115"/>
      <c r="L235" s="76"/>
      <c r="M235" s="30"/>
      <c r="N235" s="78" t="s">
        <v>1439</v>
      </c>
      <c r="O235" s="30"/>
      <c r="P235" s="31"/>
      <c r="Q235" s="36" t="s">
        <v>1440</v>
      </c>
      <c r="R235" s="37" t="s">
        <v>1441</v>
      </c>
    </row>
    <row r="236" customFormat="false" ht="20.25" hidden="false" customHeight="true" outlineLevel="0" collapsed="false">
      <c r="A236" s="179" t="n">
        <v>6490</v>
      </c>
      <c r="B236" s="76"/>
      <c r="C236" s="30"/>
      <c r="D236" s="167" t="s">
        <v>1108</v>
      </c>
      <c r="E236" s="167"/>
      <c r="F236" s="167"/>
      <c r="G236" s="76"/>
      <c r="H236" s="30"/>
      <c r="I236" s="115" t="s">
        <v>1109</v>
      </c>
      <c r="J236" s="115"/>
      <c r="K236" s="115"/>
      <c r="L236" s="76"/>
      <c r="M236" s="30"/>
      <c r="N236" s="78" t="s">
        <v>1442</v>
      </c>
      <c r="O236" s="30"/>
      <c r="P236" s="31"/>
      <c r="Q236" s="28"/>
      <c r="R236" s="26"/>
    </row>
    <row r="237" customFormat="false" ht="20.25" hidden="false" customHeight="true" outlineLevel="0" collapsed="false">
      <c r="A237" s="179" t="n">
        <v>6500</v>
      </c>
      <c r="B237" s="76"/>
      <c r="C237" s="30"/>
      <c r="D237" s="167" t="s">
        <v>1443</v>
      </c>
      <c r="E237" s="167"/>
      <c r="F237" s="167"/>
      <c r="G237" s="76"/>
      <c r="H237" s="30"/>
      <c r="I237" s="115" t="s">
        <v>1444</v>
      </c>
      <c r="J237" s="115"/>
      <c r="K237" s="115"/>
      <c r="L237" s="76"/>
      <c r="M237" s="30"/>
      <c r="N237" s="78" t="s">
        <v>1445</v>
      </c>
      <c r="O237" s="30"/>
      <c r="P237" s="31"/>
      <c r="Q237" s="28"/>
      <c r="R237" s="37" t="s">
        <v>1446</v>
      </c>
    </row>
    <row r="238" customFormat="false" ht="20.25" hidden="false" customHeight="true" outlineLevel="0" collapsed="false">
      <c r="A238" s="179" t="n">
        <v>6590</v>
      </c>
      <c r="B238" s="76"/>
      <c r="C238" s="30"/>
      <c r="D238" s="167" t="s">
        <v>1447</v>
      </c>
      <c r="E238" s="167"/>
      <c r="F238" s="167"/>
      <c r="G238" s="76"/>
      <c r="H238" s="30"/>
      <c r="I238" s="115" t="s">
        <v>1448</v>
      </c>
      <c r="J238" s="115"/>
      <c r="K238" s="115"/>
      <c r="L238" s="76"/>
      <c r="M238" s="30"/>
      <c r="N238" s="78" t="s">
        <v>1449</v>
      </c>
      <c r="O238" s="30"/>
      <c r="P238" s="31"/>
      <c r="Q238" s="28"/>
      <c r="R238" s="26"/>
    </row>
    <row r="239" customFormat="false" ht="20.25" hidden="false" customHeight="true" outlineLevel="0" collapsed="false">
      <c r="A239" s="179"/>
      <c r="B239" s="76"/>
      <c r="C239" s="190" t="s">
        <v>1450</v>
      </c>
      <c r="D239" s="190"/>
      <c r="E239" s="190"/>
      <c r="F239" s="190"/>
      <c r="G239" s="76"/>
      <c r="H239" s="115" t="s">
        <v>1381</v>
      </c>
      <c r="I239" s="115"/>
      <c r="J239" s="115"/>
      <c r="K239" s="115"/>
      <c r="L239" s="76"/>
      <c r="M239" s="78" t="s">
        <v>1451</v>
      </c>
      <c r="N239" s="30"/>
      <c r="O239" s="30"/>
      <c r="P239" s="31"/>
      <c r="Q239" s="72"/>
      <c r="R239" s="73"/>
    </row>
    <row r="240" customFormat="false" ht="20.25" hidden="false" customHeight="true" outlineLevel="0" collapsed="false">
      <c r="A240" s="46"/>
      <c r="B240" s="159" t="s">
        <v>1452</v>
      </c>
      <c r="C240" s="159"/>
      <c r="D240" s="159"/>
      <c r="E240" s="159"/>
      <c r="F240" s="159"/>
      <c r="G240" s="156" t="s">
        <v>1453</v>
      </c>
      <c r="H240" s="156"/>
      <c r="I240" s="156"/>
      <c r="J240" s="156"/>
      <c r="K240" s="156"/>
      <c r="L240" s="160" t="s">
        <v>1454</v>
      </c>
      <c r="M240" s="40"/>
      <c r="N240" s="40"/>
      <c r="O240" s="40"/>
      <c r="P240" s="73"/>
      <c r="Q240" s="72"/>
      <c r="R240" s="73"/>
    </row>
    <row r="241" customFormat="false" ht="20.25" hidden="false" customHeight="true" outlineLevel="0" collapsed="false">
      <c r="A241" s="191"/>
      <c r="B241" s="192" t="s">
        <v>1455</v>
      </c>
      <c r="C241" s="192"/>
      <c r="D241" s="192"/>
      <c r="E241" s="192"/>
      <c r="F241" s="192"/>
      <c r="G241" s="193" t="s">
        <v>1456</v>
      </c>
      <c r="H241" s="193"/>
      <c r="I241" s="193"/>
      <c r="J241" s="193"/>
      <c r="K241" s="193"/>
      <c r="L241" s="194" t="s">
        <v>1457</v>
      </c>
      <c r="M241" s="195"/>
      <c r="N241" s="195"/>
      <c r="O241" s="195"/>
      <c r="P241" s="110"/>
      <c r="Q241" s="196" t="s">
        <v>1458</v>
      </c>
      <c r="R241" s="197" t="s">
        <v>1459</v>
      </c>
    </row>
    <row r="242" customFormat="false" ht="20.25" hidden="false" customHeight="true" outlineLevel="0" collapsed="false">
      <c r="A242" s="85" t="n">
        <v>7000</v>
      </c>
      <c r="B242" s="161" t="s">
        <v>1460</v>
      </c>
      <c r="C242" s="161"/>
      <c r="D242" s="161"/>
      <c r="E242" s="161"/>
      <c r="F242" s="161"/>
      <c r="G242" s="150" t="s">
        <v>1461</v>
      </c>
      <c r="H242" s="150"/>
      <c r="I242" s="150"/>
      <c r="J242" s="150"/>
      <c r="K242" s="150"/>
      <c r="L242" s="162" t="s">
        <v>1462</v>
      </c>
      <c r="M242" s="24"/>
      <c r="N242" s="24"/>
      <c r="O242" s="24"/>
      <c r="P242" s="26"/>
      <c r="Q242" s="28"/>
      <c r="R242" s="26"/>
    </row>
    <row r="243" customFormat="false" ht="20.25" hidden="false" customHeight="true" outlineLevel="0" collapsed="false">
      <c r="A243" s="85" t="n">
        <v>7100</v>
      </c>
      <c r="B243" s="21"/>
      <c r="C243" s="48" t="s">
        <v>1463</v>
      </c>
      <c r="D243" s="48"/>
      <c r="E243" s="48"/>
      <c r="F243" s="48"/>
      <c r="G243" s="21"/>
      <c r="H243" s="57" t="s">
        <v>1461</v>
      </c>
      <c r="I243" s="57"/>
      <c r="J243" s="57"/>
      <c r="K243" s="57"/>
      <c r="L243" s="21"/>
      <c r="M243" s="35" t="s">
        <v>1462</v>
      </c>
      <c r="N243" s="24"/>
      <c r="O243" s="24"/>
      <c r="P243" s="26"/>
      <c r="Q243" s="28"/>
      <c r="R243" s="26"/>
    </row>
    <row r="244" customFormat="false" ht="20.25" hidden="false" customHeight="true" outlineLevel="0" collapsed="false">
      <c r="A244" s="85" t="n">
        <v>7110</v>
      </c>
      <c r="B244" s="21"/>
      <c r="C244" s="24"/>
      <c r="D244" s="48" t="s">
        <v>1464</v>
      </c>
      <c r="E244" s="48"/>
      <c r="F244" s="48"/>
      <c r="G244" s="21"/>
      <c r="H244" s="24"/>
      <c r="I244" s="57" t="s">
        <v>1465</v>
      </c>
      <c r="J244" s="57"/>
      <c r="K244" s="57"/>
      <c r="L244" s="21"/>
      <c r="M244" s="24"/>
      <c r="N244" s="35" t="s">
        <v>1466</v>
      </c>
      <c r="O244" s="24"/>
      <c r="P244" s="26"/>
      <c r="Q244" s="28"/>
      <c r="R244" s="26"/>
    </row>
    <row r="245" customFormat="false" ht="20.25" hidden="false" customHeight="true" outlineLevel="0" collapsed="false">
      <c r="A245" s="85" t="n">
        <v>7120</v>
      </c>
      <c r="B245" s="21"/>
      <c r="C245" s="24"/>
      <c r="D245" s="48" t="s">
        <v>1467</v>
      </c>
      <c r="E245" s="48"/>
      <c r="F245" s="48"/>
      <c r="G245" s="21"/>
      <c r="H245" s="24"/>
      <c r="I245" s="57" t="s">
        <v>1468</v>
      </c>
      <c r="J245" s="57"/>
      <c r="K245" s="57"/>
      <c r="L245" s="21"/>
      <c r="M245" s="24"/>
      <c r="N245" s="35" t="s">
        <v>1469</v>
      </c>
      <c r="O245" s="24"/>
      <c r="P245" s="26"/>
      <c r="Q245" s="28"/>
      <c r="R245" s="26"/>
    </row>
    <row r="246" customFormat="false" ht="20.25" hidden="false" customHeight="true" outlineLevel="0" collapsed="false">
      <c r="A246" s="85" t="n">
        <v>7130</v>
      </c>
      <c r="B246" s="21"/>
      <c r="C246" s="24"/>
      <c r="D246" s="48" t="s">
        <v>1470</v>
      </c>
      <c r="E246" s="48"/>
      <c r="F246" s="48"/>
      <c r="G246" s="21"/>
      <c r="H246" s="24"/>
      <c r="I246" s="57" t="s">
        <v>1471</v>
      </c>
      <c r="J246" s="57"/>
      <c r="K246" s="57"/>
      <c r="L246" s="21"/>
      <c r="M246" s="24"/>
      <c r="N246" s="35" t="s">
        <v>1472</v>
      </c>
      <c r="O246" s="24"/>
      <c r="P246" s="26"/>
      <c r="Q246" s="36" t="s">
        <v>1473</v>
      </c>
      <c r="R246" s="37" t="s">
        <v>1474</v>
      </c>
    </row>
    <row r="247" customFormat="false" ht="20.25" hidden="false" customHeight="true" outlineLevel="0" collapsed="false">
      <c r="A247" s="85" t="n">
        <v>7140</v>
      </c>
      <c r="B247" s="21"/>
      <c r="C247" s="24"/>
      <c r="D247" s="48" t="s">
        <v>1475</v>
      </c>
      <c r="E247" s="48"/>
      <c r="F247" s="48"/>
      <c r="G247" s="21"/>
      <c r="H247" s="24"/>
      <c r="I247" s="57" t="s">
        <v>1476</v>
      </c>
      <c r="J247" s="57"/>
      <c r="K247" s="57"/>
      <c r="L247" s="21"/>
      <c r="M247" s="24"/>
      <c r="N247" s="35" t="s">
        <v>1477</v>
      </c>
      <c r="O247" s="24"/>
      <c r="P247" s="26"/>
      <c r="Q247" s="28"/>
      <c r="R247" s="26"/>
    </row>
    <row r="248" customFormat="false" ht="20.25" hidden="false" customHeight="true" outlineLevel="0" collapsed="false">
      <c r="A248" s="85" t="n">
        <v>7150</v>
      </c>
      <c r="B248" s="21"/>
      <c r="C248" s="24"/>
      <c r="D248" s="58" t="s">
        <v>1478</v>
      </c>
      <c r="E248" s="49"/>
      <c r="F248" s="57"/>
      <c r="G248" s="21"/>
      <c r="H248" s="24"/>
      <c r="I248" s="49" t="s">
        <v>1479</v>
      </c>
      <c r="J248" s="49"/>
      <c r="K248" s="57"/>
      <c r="L248" s="21"/>
      <c r="M248" s="24"/>
      <c r="N248" s="35" t="s">
        <v>1480</v>
      </c>
      <c r="O248" s="24"/>
      <c r="P248" s="26"/>
      <c r="Q248" s="28"/>
      <c r="R248" s="26"/>
    </row>
    <row r="249" customFormat="false" ht="20.25" hidden="false" customHeight="true" outlineLevel="0" collapsed="false">
      <c r="A249" s="85" t="n">
        <v>7160</v>
      </c>
      <c r="B249" s="21"/>
      <c r="C249" s="24"/>
      <c r="D249" s="58" t="s">
        <v>1481</v>
      </c>
      <c r="E249" s="49"/>
      <c r="F249" s="57"/>
      <c r="G249" s="21"/>
      <c r="H249" s="24"/>
      <c r="I249" s="49" t="s">
        <v>1482</v>
      </c>
      <c r="J249" s="49"/>
      <c r="K249" s="57"/>
      <c r="L249" s="21"/>
      <c r="M249" s="24"/>
      <c r="N249" s="35" t="s">
        <v>1483</v>
      </c>
      <c r="O249" s="24"/>
      <c r="P249" s="26"/>
      <c r="Q249" s="28"/>
      <c r="R249" s="26"/>
    </row>
    <row r="250" customFormat="false" ht="20.25" hidden="false" customHeight="true" outlineLevel="0" collapsed="false">
      <c r="A250" s="85" t="n">
        <v>7190</v>
      </c>
      <c r="B250" s="21"/>
      <c r="C250" s="24"/>
      <c r="D250" s="48" t="s">
        <v>1484</v>
      </c>
      <c r="E250" s="48"/>
      <c r="F250" s="48"/>
      <c r="G250" s="21"/>
      <c r="H250" s="24"/>
      <c r="I250" s="57" t="s">
        <v>1485</v>
      </c>
      <c r="J250" s="57"/>
      <c r="K250" s="57"/>
      <c r="L250" s="21"/>
      <c r="M250" s="24"/>
      <c r="N250" s="35" t="s">
        <v>1486</v>
      </c>
      <c r="O250" s="24"/>
      <c r="P250" s="26"/>
      <c r="Q250" s="28"/>
      <c r="R250" s="26"/>
    </row>
    <row r="251" customFormat="false" ht="20.25" hidden="false" customHeight="true" outlineLevel="0" collapsed="false">
      <c r="A251" s="151" t="s">
        <v>1487</v>
      </c>
      <c r="B251" s="21"/>
      <c r="C251" s="49"/>
      <c r="D251" s="24"/>
      <c r="E251" s="198" t="s">
        <v>1488</v>
      </c>
      <c r="F251" s="26"/>
      <c r="G251" s="21"/>
      <c r="H251" s="49"/>
      <c r="I251" s="49"/>
      <c r="J251" s="49"/>
      <c r="K251" s="26" t="s">
        <v>1489</v>
      </c>
      <c r="L251" s="21"/>
      <c r="M251" s="24"/>
      <c r="N251" s="24"/>
      <c r="O251" s="24"/>
      <c r="P251" s="37" t="s">
        <v>1490</v>
      </c>
      <c r="Q251" s="28"/>
      <c r="R251" s="26"/>
    </row>
    <row r="252" customFormat="false" ht="20.25" hidden="false" customHeight="true" outlineLevel="0" collapsed="false">
      <c r="A252" s="46"/>
      <c r="B252" s="41"/>
      <c r="C252" s="71" t="s">
        <v>1491</v>
      </c>
      <c r="D252" s="71"/>
      <c r="E252" s="71"/>
      <c r="F252" s="71"/>
      <c r="G252" s="41"/>
      <c r="H252" s="54" t="s">
        <v>1492</v>
      </c>
      <c r="I252" s="54"/>
      <c r="J252" s="54"/>
      <c r="K252" s="54"/>
      <c r="L252" s="41"/>
      <c r="M252" s="155" t="s">
        <v>1493</v>
      </c>
      <c r="N252" s="40"/>
      <c r="O252" s="40"/>
      <c r="P252" s="73"/>
      <c r="Q252" s="72"/>
      <c r="R252" s="73"/>
    </row>
    <row r="253" customFormat="false" ht="19.9" hidden="false" customHeight="true" outlineLevel="0" collapsed="false">
      <c r="A253" s="85" t="n">
        <v>7200</v>
      </c>
      <c r="B253" s="21"/>
      <c r="C253" s="48" t="s">
        <v>1494</v>
      </c>
      <c r="D253" s="48"/>
      <c r="E253" s="48"/>
      <c r="F253" s="48"/>
      <c r="G253" s="76"/>
      <c r="H253" s="115" t="s">
        <v>1495</v>
      </c>
      <c r="I253" s="115"/>
      <c r="J253" s="115"/>
      <c r="K253" s="115"/>
      <c r="L253" s="21"/>
      <c r="M253" s="35" t="s">
        <v>1496</v>
      </c>
      <c r="N253" s="24"/>
      <c r="O253" s="24"/>
      <c r="P253" s="26"/>
      <c r="Q253" s="28"/>
      <c r="R253" s="26"/>
    </row>
    <row r="254" customFormat="false" ht="20.25" hidden="false" customHeight="true" outlineLevel="0" collapsed="false">
      <c r="A254" s="85" t="n">
        <v>7210</v>
      </c>
      <c r="B254" s="21"/>
      <c r="C254" s="24"/>
      <c r="D254" s="48" t="s">
        <v>1497</v>
      </c>
      <c r="E254" s="48"/>
      <c r="F254" s="48"/>
      <c r="G254" s="76"/>
      <c r="H254" s="30"/>
      <c r="I254" s="115" t="s">
        <v>1498</v>
      </c>
      <c r="J254" s="115"/>
      <c r="K254" s="115"/>
      <c r="L254" s="21"/>
      <c r="M254" s="24"/>
      <c r="N254" s="35" t="s">
        <v>1499</v>
      </c>
      <c r="O254" s="24"/>
      <c r="P254" s="26"/>
      <c r="Q254" s="28"/>
      <c r="R254" s="26"/>
    </row>
    <row r="255" customFormat="false" ht="20.25" hidden="false" customHeight="true" outlineLevel="0" collapsed="false">
      <c r="A255" s="85" t="n">
        <v>7220</v>
      </c>
      <c r="B255" s="21"/>
      <c r="C255" s="24"/>
      <c r="D255" s="48" t="s">
        <v>1500</v>
      </c>
      <c r="E255" s="48"/>
      <c r="F255" s="48"/>
      <c r="G255" s="21"/>
      <c r="H255" s="24"/>
      <c r="I255" s="57" t="s">
        <v>1501</v>
      </c>
      <c r="J255" s="57"/>
      <c r="K255" s="57"/>
      <c r="L255" s="21"/>
      <c r="M255" s="24"/>
      <c r="N255" s="35" t="s">
        <v>1502</v>
      </c>
      <c r="O255" s="24"/>
      <c r="P255" s="26"/>
      <c r="Q255" s="28"/>
      <c r="R255" s="26"/>
    </row>
    <row r="256" customFormat="false" ht="20.25" hidden="false" customHeight="true" outlineLevel="0" collapsed="false">
      <c r="A256" s="85" t="n">
        <v>7230</v>
      </c>
      <c r="B256" s="21"/>
      <c r="C256" s="24"/>
      <c r="D256" s="48" t="s">
        <v>1503</v>
      </c>
      <c r="E256" s="48"/>
      <c r="F256" s="48"/>
      <c r="G256" s="21"/>
      <c r="H256" s="24"/>
      <c r="I256" s="57" t="s">
        <v>1504</v>
      </c>
      <c r="J256" s="57"/>
      <c r="K256" s="57"/>
      <c r="L256" s="21"/>
      <c r="M256" s="24"/>
      <c r="N256" s="35" t="s">
        <v>1505</v>
      </c>
      <c r="O256" s="24"/>
      <c r="P256" s="26"/>
      <c r="Q256" s="28"/>
      <c r="R256" s="26"/>
    </row>
    <row r="257" customFormat="false" ht="20.25" hidden="false" customHeight="true" outlineLevel="0" collapsed="false">
      <c r="A257" s="85" t="n">
        <v>7290</v>
      </c>
      <c r="B257" s="21"/>
      <c r="C257" s="24"/>
      <c r="D257" s="48" t="s">
        <v>1506</v>
      </c>
      <c r="E257" s="48"/>
      <c r="F257" s="48"/>
      <c r="G257" s="21"/>
      <c r="H257" s="24"/>
      <c r="I257" s="57" t="s">
        <v>1507</v>
      </c>
      <c r="J257" s="57"/>
      <c r="K257" s="57"/>
      <c r="L257" s="21"/>
      <c r="M257" s="24"/>
      <c r="N257" s="35" t="s">
        <v>1508</v>
      </c>
      <c r="O257" s="24"/>
      <c r="P257" s="26"/>
      <c r="Q257" s="36" t="s">
        <v>1509</v>
      </c>
      <c r="R257" s="37" t="s">
        <v>1510</v>
      </c>
    </row>
    <row r="258" customFormat="false" ht="20.25" hidden="false" customHeight="true" outlineLevel="0" collapsed="false">
      <c r="A258" s="46"/>
      <c r="B258" s="41"/>
      <c r="C258" s="71" t="s">
        <v>1511</v>
      </c>
      <c r="D258" s="71"/>
      <c r="E258" s="71"/>
      <c r="F258" s="71"/>
      <c r="G258" s="41"/>
      <c r="H258" s="54" t="s">
        <v>1512</v>
      </c>
      <c r="I258" s="54"/>
      <c r="J258" s="54"/>
      <c r="K258" s="54"/>
      <c r="L258" s="41"/>
      <c r="M258" s="155" t="s">
        <v>1513</v>
      </c>
      <c r="N258" s="40"/>
      <c r="O258" s="40"/>
      <c r="P258" s="73"/>
      <c r="Q258" s="72"/>
      <c r="R258" s="73"/>
    </row>
    <row r="259" customFormat="false" ht="20.25" hidden="false" customHeight="true" outlineLevel="0" collapsed="false">
      <c r="A259" s="191"/>
      <c r="B259" s="192" t="s">
        <v>1514</v>
      </c>
      <c r="C259" s="192"/>
      <c r="D259" s="192"/>
      <c r="E259" s="192"/>
      <c r="F259" s="192"/>
      <c r="G259" s="193" t="s">
        <v>1515</v>
      </c>
      <c r="H259" s="193"/>
      <c r="I259" s="193"/>
      <c r="J259" s="193"/>
      <c r="K259" s="193"/>
      <c r="L259" s="194" t="s">
        <v>1516</v>
      </c>
      <c r="M259" s="195"/>
      <c r="N259" s="195"/>
      <c r="O259" s="195"/>
      <c r="P259" s="110"/>
      <c r="Q259" s="196" t="s">
        <v>1517</v>
      </c>
      <c r="R259" s="197" t="s">
        <v>1518</v>
      </c>
    </row>
    <row r="260" customFormat="false" ht="20.25" hidden="false" customHeight="true" outlineLevel="0" collapsed="false">
      <c r="A260" s="85" t="n">
        <v>8000</v>
      </c>
      <c r="B260" s="161" t="s">
        <v>1519</v>
      </c>
      <c r="C260" s="161"/>
      <c r="D260" s="161"/>
      <c r="E260" s="161"/>
      <c r="F260" s="161"/>
      <c r="G260" s="150" t="s">
        <v>1520</v>
      </c>
      <c r="H260" s="150"/>
      <c r="I260" s="150"/>
      <c r="J260" s="150"/>
      <c r="K260" s="150"/>
      <c r="L260" s="162" t="s">
        <v>1521</v>
      </c>
      <c r="M260" s="24"/>
      <c r="N260" s="24"/>
      <c r="O260" s="24"/>
      <c r="P260" s="26"/>
      <c r="Q260" s="28"/>
      <c r="R260" s="26"/>
    </row>
    <row r="261" customFormat="false" ht="20.25" hidden="false" customHeight="true" outlineLevel="0" collapsed="false">
      <c r="A261" s="85" t="n">
        <v>8100</v>
      </c>
      <c r="B261" s="21"/>
      <c r="C261" s="48" t="s">
        <v>1522</v>
      </c>
      <c r="D261" s="48"/>
      <c r="E261" s="48"/>
      <c r="F261" s="48"/>
      <c r="G261" s="21"/>
      <c r="H261" s="57" t="s">
        <v>1523</v>
      </c>
      <c r="I261" s="57"/>
      <c r="J261" s="57"/>
      <c r="K261" s="57"/>
      <c r="L261" s="21"/>
      <c r="M261" s="35" t="s">
        <v>1524</v>
      </c>
      <c r="N261" s="24"/>
      <c r="O261" s="24"/>
      <c r="P261" s="26"/>
      <c r="Q261" s="28"/>
      <c r="R261" s="26"/>
    </row>
    <row r="262" customFormat="false" ht="20.25" hidden="false" customHeight="true" outlineLevel="0" collapsed="false">
      <c r="A262" s="85" t="n">
        <v>8110</v>
      </c>
      <c r="B262" s="21"/>
      <c r="C262" s="24"/>
      <c r="D262" s="48" t="s">
        <v>1525</v>
      </c>
      <c r="E262" s="48"/>
      <c r="F262" s="48"/>
      <c r="G262" s="21"/>
      <c r="H262" s="24"/>
      <c r="I262" s="57" t="s">
        <v>1526</v>
      </c>
      <c r="J262" s="57"/>
      <c r="K262" s="57"/>
      <c r="L262" s="21"/>
      <c r="M262" s="24"/>
      <c r="N262" s="35" t="s">
        <v>1527</v>
      </c>
      <c r="O262" s="24"/>
      <c r="P262" s="26"/>
      <c r="Q262" s="28"/>
      <c r="R262" s="26"/>
    </row>
    <row r="263" customFormat="false" ht="20.25" hidden="false" customHeight="true" outlineLevel="0" collapsed="false">
      <c r="A263" s="85" t="n">
        <v>8111</v>
      </c>
      <c r="B263" s="21"/>
      <c r="C263" s="24"/>
      <c r="D263" s="49"/>
      <c r="E263" s="84" t="s">
        <v>1528</v>
      </c>
      <c r="F263" s="172"/>
      <c r="G263" s="117"/>
      <c r="H263" s="25"/>
      <c r="I263" s="49"/>
      <c r="J263" s="49" t="s">
        <v>1529</v>
      </c>
      <c r="K263" s="57"/>
      <c r="L263" s="21"/>
      <c r="M263" s="24"/>
      <c r="N263" s="24"/>
      <c r="O263" s="35" t="s">
        <v>1530</v>
      </c>
      <c r="P263" s="26"/>
      <c r="Q263" s="28"/>
      <c r="R263" s="26"/>
    </row>
    <row r="264" customFormat="false" ht="20.25" hidden="false" customHeight="true" outlineLevel="0" collapsed="false">
      <c r="A264" s="85" t="n">
        <v>8112</v>
      </c>
      <c r="B264" s="21"/>
      <c r="C264" s="24"/>
      <c r="D264" s="24"/>
      <c r="E264" s="86" t="s">
        <v>1531</v>
      </c>
      <c r="F264" s="26"/>
      <c r="G264" s="21"/>
      <c r="H264" s="24"/>
      <c r="I264" s="24"/>
      <c r="J264" s="49" t="s">
        <v>1532</v>
      </c>
      <c r="K264" s="26"/>
      <c r="L264" s="21"/>
      <c r="M264" s="24"/>
      <c r="N264" s="24"/>
      <c r="O264" s="35" t="s">
        <v>1533</v>
      </c>
      <c r="P264" s="26"/>
      <c r="Q264" s="85"/>
      <c r="R264" s="26"/>
    </row>
    <row r="265" customFormat="false" ht="20.25" hidden="false" customHeight="true" outlineLevel="0" collapsed="false">
      <c r="A265" s="85" t="n">
        <v>8113</v>
      </c>
      <c r="B265" s="21"/>
      <c r="C265" s="24"/>
      <c r="D265" s="24"/>
      <c r="E265" s="86" t="s">
        <v>1534</v>
      </c>
      <c r="F265" s="26"/>
      <c r="G265" s="21"/>
      <c r="H265" s="24"/>
      <c r="I265" s="24"/>
      <c r="J265" s="24" t="s">
        <v>1535</v>
      </c>
      <c r="K265" s="26"/>
      <c r="L265" s="21"/>
      <c r="M265" s="24"/>
      <c r="N265" s="24"/>
      <c r="O265" s="35" t="s">
        <v>1536</v>
      </c>
      <c r="P265" s="26"/>
      <c r="Q265" s="85"/>
      <c r="R265" s="26"/>
    </row>
    <row r="266" customFormat="false" ht="20.25" hidden="false" customHeight="true" outlineLevel="0" collapsed="false">
      <c r="A266" s="85" t="n">
        <v>8114</v>
      </c>
      <c r="B266" s="21"/>
      <c r="C266" s="24"/>
      <c r="D266" s="49"/>
      <c r="E266" s="199" t="s">
        <v>1537</v>
      </c>
      <c r="F266" s="57"/>
      <c r="G266" s="21"/>
      <c r="H266" s="24"/>
      <c r="I266" s="49"/>
      <c r="J266" s="24" t="s">
        <v>1538</v>
      </c>
      <c r="K266" s="57"/>
      <c r="L266" s="21"/>
      <c r="M266" s="24"/>
      <c r="N266" s="24"/>
      <c r="O266" s="35" t="s">
        <v>1539</v>
      </c>
      <c r="P266" s="26"/>
      <c r="Q266" s="85"/>
      <c r="R266" s="26"/>
    </row>
    <row r="267" customFormat="false" ht="20.25" hidden="false" customHeight="true" outlineLevel="0" collapsed="false">
      <c r="A267" s="85" t="n">
        <v>8119</v>
      </c>
      <c r="B267" s="21"/>
      <c r="C267" s="24"/>
      <c r="D267" s="49"/>
      <c r="E267" s="200" t="s">
        <v>1540</v>
      </c>
      <c r="F267" s="57"/>
      <c r="G267" s="21"/>
      <c r="H267" s="24"/>
      <c r="I267" s="49"/>
      <c r="J267" s="24" t="s">
        <v>1541</v>
      </c>
      <c r="K267" s="57"/>
      <c r="L267" s="21"/>
      <c r="M267" s="24"/>
      <c r="N267" s="24"/>
      <c r="O267" s="35" t="s">
        <v>1542</v>
      </c>
      <c r="P267" s="26"/>
      <c r="Q267" s="85"/>
      <c r="R267" s="37" t="s">
        <v>1543</v>
      </c>
    </row>
    <row r="268" customFormat="false" ht="20.25" hidden="false" customHeight="true" outlineLevel="0" collapsed="false">
      <c r="A268" s="85" t="n">
        <v>8120</v>
      </c>
      <c r="B268" s="21"/>
      <c r="C268" s="24"/>
      <c r="D268" s="48" t="s">
        <v>1544</v>
      </c>
      <c r="E268" s="48"/>
      <c r="F268" s="48"/>
      <c r="G268" s="21"/>
      <c r="H268" s="24"/>
      <c r="I268" s="57" t="s">
        <v>1545</v>
      </c>
      <c r="J268" s="57"/>
      <c r="K268" s="57"/>
      <c r="L268" s="21"/>
      <c r="M268" s="24"/>
      <c r="N268" s="35" t="s">
        <v>1546</v>
      </c>
      <c r="O268" s="24"/>
      <c r="P268" s="26"/>
      <c r="Q268" s="28"/>
      <c r="R268" s="26"/>
    </row>
    <row r="269" customFormat="false" ht="20.25" hidden="false" customHeight="true" outlineLevel="0" collapsed="false">
      <c r="A269" s="85" t="n">
        <v>8130</v>
      </c>
      <c r="B269" s="21"/>
      <c r="C269" s="24"/>
      <c r="D269" s="58" t="s">
        <v>1547</v>
      </c>
      <c r="E269" s="49"/>
      <c r="F269" s="57"/>
      <c r="G269" s="21"/>
      <c r="H269" s="24"/>
      <c r="I269" s="49" t="s">
        <v>1548</v>
      </c>
      <c r="J269" s="49"/>
      <c r="K269" s="57"/>
      <c r="L269" s="21"/>
      <c r="M269" s="24"/>
      <c r="N269" s="35" t="s">
        <v>1549</v>
      </c>
      <c r="O269" s="24"/>
      <c r="P269" s="26"/>
      <c r="Q269" s="28"/>
      <c r="R269" s="26"/>
    </row>
    <row r="270" customFormat="false" ht="20.25" hidden="false" customHeight="true" outlineLevel="0" collapsed="false">
      <c r="A270" s="85" t="n">
        <v>8190</v>
      </c>
      <c r="B270" s="21"/>
      <c r="C270" s="24"/>
      <c r="D270" s="48" t="s">
        <v>1550</v>
      </c>
      <c r="E270" s="48"/>
      <c r="F270" s="48"/>
      <c r="G270" s="21"/>
      <c r="H270" s="24"/>
      <c r="I270" s="57" t="s">
        <v>1551</v>
      </c>
      <c r="J270" s="57"/>
      <c r="K270" s="57"/>
      <c r="L270" s="21"/>
      <c r="M270" s="24"/>
      <c r="N270" s="35" t="s">
        <v>1552</v>
      </c>
      <c r="O270" s="24"/>
      <c r="P270" s="26"/>
      <c r="Q270" s="28"/>
      <c r="R270" s="26"/>
    </row>
    <row r="271" customFormat="false" ht="20.25" hidden="false" customHeight="true" outlineLevel="0" collapsed="false">
      <c r="A271" s="46"/>
      <c r="B271" s="41"/>
      <c r="C271" s="71" t="s">
        <v>1553</v>
      </c>
      <c r="D271" s="71"/>
      <c r="E271" s="71"/>
      <c r="F271" s="71"/>
      <c r="G271" s="41"/>
      <c r="H271" s="54" t="s">
        <v>1554</v>
      </c>
      <c r="I271" s="54"/>
      <c r="J271" s="54"/>
      <c r="K271" s="54"/>
      <c r="L271" s="41"/>
      <c r="M271" s="155" t="s">
        <v>1555</v>
      </c>
      <c r="N271" s="40"/>
      <c r="O271" s="40"/>
      <c r="P271" s="73"/>
      <c r="Q271" s="72"/>
      <c r="R271" s="73"/>
    </row>
    <row r="272" customFormat="false" ht="20.25" hidden="false" customHeight="true" outlineLevel="0" collapsed="false">
      <c r="A272" s="85" t="n">
        <v>8200</v>
      </c>
      <c r="B272" s="21"/>
      <c r="C272" s="48" t="s">
        <v>1556</v>
      </c>
      <c r="D272" s="48"/>
      <c r="E272" s="48"/>
      <c r="F272" s="48"/>
      <c r="G272" s="21"/>
      <c r="H272" s="57" t="s">
        <v>1557</v>
      </c>
      <c r="I272" s="57"/>
      <c r="J272" s="57"/>
      <c r="K272" s="57"/>
      <c r="L272" s="21"/>
      <c r="M272" s="35" t="s">
        <v>1521</v>
      </c>
      <c r="N272" s="24"/>
      <c r="O272" s="24"/>
      <c r="P272" s="26"/>
      <c r="Q272" s="28"/>
      <c r="R272" s="26"/>
    </row>
    <row r="273" customFormat="false" ht="20.25" hidden="false" customHeight="true" outlineLevel="0" collapsed="false">
      <c r="A273" s="85" t="n">
        <v>8210</v>
      </c>
      <c r="B273" s="21"/>
      <c r="C273" s="24"/>
      <c r="D273" s="48" t="s">
        <v>1558</v>
      </c>
      <c r="E273" s="48"/>
      <c r="F273" s="48"/>
      <c r="G273" s="21"/>
      <c r="H273" s="24"/>
      <c r="I273" s="57" t="s">
        <v>1559</v>
      </c>
      <c r="J273" s="57"/>
      <c r="K273" s="57"/>
      <c r="L273" s="21"/>
      <c r="M273" s="24"/>
      <c r="N273" s="35" t="s">
        <v>1560</v>
      </c>
      <c r="O273" s="24"/>
      <c r="P273" s="26"/>
      <c r="Q273" s="28"/>
      <c r="R273" s="26"/>
    </row>
    <row r="274" customFormat="false" ht="20.25" hidden="false" customHeight="true" outlineLevel="0" collapsed="false">
      <c r="A274" s="85" t="n">
        <v>8220</v>
      </c>
      <c r="B274" s="21"/>
      <c r="C274" s="24"/>
      <c r="D274" s="48" t="s">
        <v>1561</v>
      </c>
      <c r="E274" s="48"/>
      <c r="F274" s="48"/>
      <c r="G274" s="21"/>
      <c r="H274" s="24"/>
      <c r="I274" s="57" t="s">
        <v>1562</v>
      </c>
      <c r="J274" s="57"/>
      <c r="K274" s="57"/>
      <c r="L274" s="21"/>
      <c r="M274" s="24"/>
      <c r="N274" s="35" t="s">
        <v>1563</v>
      </c>
      <c r="O274" s="24"/>
      <c r="P274" s="26"/>
      <c r="Q274" s="28"/>
      <c r="R274" s="26"/>
    </row>
    <row r="275" customFormat="false" ht="20.25" hidden="false" customHeight="true" outlineLevel="0" collapsed="false">
      <c r="A275" s="85" t="n">
        <v>8230</v>
      </c>
      <c r="B275" s="21"/>
      <c r="C275" s="24"/>
      <c r="D275" s="48" t="s">
        <v>1564</v>
      </c>
      <c r="E275" s="48"/>
      <c r="F275" s="48"/>
      <c r="G275" s="21"/>
      <c r="H275" s="24"/>
      <c r="I275" s="57" t="s">
        <v>1565</v>
      </c>
      <c r="J275" s="57"/>
      <c r="K275" s="57"/>
      <c r="L275" s="21"/>
      <c r="M275" s="24"/>
      <c r="N275" s="35" t="s">
        <v>1566</v>
      </c>
      <c r="O275" s="24"/>
      <c r="P275" s="26"/>
      <c r="Q275" s="28"/>
      <c r="R275" s="26"/>
    </row>
    <row r="276" customFormat="false" ht="20.25" hidden="false" customHeight="true" outlineLevel="0" collapsed="false">
      <c r="A276" s="85" t="n">
        <v>8240</v>
      </c>
      <c r="B276" s="21"/>
      <c r="C276" s="24"/>
      <c r="D276" s="58" t="s">
        <v>1567</v>
      </c>
      <c r="E276" s="49"/>
      <c r="F276" s="57"/>
      <c r="G276" s="21"/>
      <c r="H276" s="24"/>
      <c r="I276" s="49" t="s">
        <v>1568</v>
      </c>
      <c r="J276" s="49"/>
      <c r="K276" s="57"/>
      <c r="L276" s="21"/>
      <c r="M276" s="24"/>
      <c r="N276" s="35" t="s">
        <v>1569</v>
      </c>
      <c r="O276" s="24"/>
      <c r="P276" s="26"/>
      <c r="Q276" s="28"/>
      <c r="R276" s="37" t="s">
        <v>1570</v>
      </c>
    </row>
    <row r="277" customFormat="false" ht="20.25" hidden="false" customHeight="true" outlineLevel="0" collapsed="false">
      <c r="A277" s="85" t="n">
        <v>8290</v>
      </c>
      <c r="B277" s="21"/>
      <c r="C277" s="24"/>
      <c r="D277" s="48" t="s">
        <v>1571</v>
      </c>
      <c r="E277" s="48"/>
      <c r="F277" s="48"/>
      <c r="G277" s="21"/>
      <c r="H277" s="24"/>
      <c r="I277" s="57" t="s">
        <v>1572</v>
      </c>
      <c r="J277" s="57"/>
      <c r="K277" s="57"/>
      <c r="L277" s="21"/>
      <c r="M277" s="24"/>
      <c r="N277" s="35" t="s">
        <v>1573</v>
      </c>
      <c r="O277" s="24"/>
      <c r="P277" s="26"/>
      <c r="Q277" s="36" t="s">
        <v>1574</v>
      </c>
      <c r="R277" s="37" t="s">
        <v>1575</v>
      </c>
    </row>
    <row r="278" customFormat="false" ht="20.25" hidden="false" customHeight="true" outlineLevel="0" collapsed="false">
      <c r="A278" s="46"/>
      <c r="B278" s="41"/>
      <c r="C278" s="71" t="s">
        <v>1576</v>
      </c>
      <c r="D278" s="71"/>
      <c r="E278" s="71"/>
      <c r="F278" s="71"/>
      <c r="G278" s="41"/>
      <c r="H278" s="54" t="s">
        <v>1512</v>
      </c>
      <c r="I278" s="54"/>
      <c r="J278" s="54"/>
      <c r="K278" s="54"/>
      <c r="L278" s="41"/>
      <c r="M278" s="155" t="s">
        <v>1577</v>
      </c>
      <c r="N278" s="40"/>
      <c r="O278" s="40"/>
      <c r="P278" s="73"/>
      <c r="Q278" s="72"/>
      <c r="R278" s="73"/>
    </row>
    <row r="279" customFormat="false" ht="20.25" hidden="false" customHeight="true" outlineLevel="0" collapsed="false">
      <c r="A279" s="46"/>
      <c r="B279" s="159" t="s">
        <v>1578</v>
      </c>
      <c r="C279" s="159"/>
      <c r="D279" s="159"/>
      <c r="E279" s="159"/>
      <c r="F279" s="159"/>
      <c r="G279" s="130" t="s">
        <v>1579</v>
      </c>
      <c r="H279" s="130"/>
      <c r="I279" s="130"/>
      <c r="J279" s="130"/>
      <c r="K279" s="130"/>
      <c r="L279" s="160" t="s">
        <v>1580</v>
      </c>
      <c r="M279" s="155" t="s">
        <v>1581</v>
      </c>
      <c r="N279" s="40" t="s">
        <v>1582</v>
      </c>
      <c r="O279" s="40"/>
      <c r="P279" s="73"/>
      <c r="Q279" s="201" t="s">
        <v>1583</v>
      </c>
      <c r="R279" s="202" t="s">
        <v>1584</v>
      </c>
    </row>
    <row r="280" customFormat="false" ht="20.25" hidden="false" customHeight="true" outlineLevel="0" collapsed="false">
      <c r="A280" s="85" t="n">
        <v>9100</v>
      </c>
      <c r="B280" s="114"/>
      <c r="C280" s="48" t="s">
        <v>1585</v>
      </c>
      <c r="D280" s="48"/>
      <c r="E280" s="48"/>
      <c r="F280" s="48"/>
      <c r="G280" s="114"/>
      <c r="H280" s="57" t="s">
        <v>1586</v>
      </c>
      <c r="I280" s="57"/>
      <c r="J280" s="57"/>
      <c r="K280" s="57"/>
      <c r="L280" s="21"/>
      <c r="M280" s="35" t="s">
        <v>1587</v>
      </c>
      <c r="N280" s="24"/>
      <c r="O280" s="24"/>
      <c r="P280" s="26"/>
      <c r="Q280" s="28"/>
      <c r="R280" s="26"/>
    </row>
    <row r="281" customFormat="false" ht="20.25" hidden="false" customHeight="true" outlineLevel="0" collapsed="false">
      <c r="A281" s="85" t="n">
        <v>9110</v>
      </c>
      <c r="B281" s="21"/>
      <c r="C281" s="24"/>
      <c r="D281" s="48" t="s">
        <v>1588</v>
      </c>
      <c r="E281" s="48"/>
      <c r="F281" s="48"/>
      <c r="G281" s="21"/>
      <c r="H281" s="24"/>
      <c r="I281" s="57" t="s">
        <v>1586</v>
      </c>
      <c r="J281" s="57"/>
      <c r="K281" s="57"/>
      <c r="L281" s="21"/>
      <c r="M281" s="24"/>
      <c r="N281" s="35" t="s">
        <v>1589</v>
      </c>
      <c r="O281" s="24"/>
      <c r="P281" s="26"/>
      <c r="Q281" s="28"/>
      <c r="R281" s="26"/>
    </row>
    <row r="282" customFormat="false" ht="20.25" hidden="false" customHeight="true" outlineLevel="0" collapsed="false">
      <c r="A282" s="85" t="n">
        <v>9120</v>
      </c>
      <c r="B282" s="21"/>
      <c r="C282" s="24"/>
      <c r="D282" s="48" t="s">
        <v>1590</v>
      </c>
      <c r="E282" s="48"/>
      <c r="F282" s="48"/>
      <c r="G282" s="21"/>
      <c r="H282" s="24"/>
      <c r="I282" s="57" t="s">
        <v>1591</v>
      </c>
      <c r="J282" s="57"/>
      <c r="K282" s="57"/>
      <c r="L282" s="21"/>
      <c r="M282" s="24"/>
      <c r="N282" s="35" t="s">
        <v>1592</v>
      </c>
      <c r="O282" s="24"/>
      <c r="P282" s="26"/>
      <c r="Q282" s="28"/>
      <c r="R282" s="26"/>
    </row>
    <row r="283" customFormat="false" ht="20.25" hidden="false" customHeight="true" outlineLevel="0" collapsed="false">
      <c r="A283" s="85" t="n">
        <v>9130</v>
      </c>
      <c r="B283" s="21"/>
      <c r="C283" s="24"/>
      <c r="D283" s="48" t="s">
        <v>1593</v>
      </c>
      <c r="E283" s="48"/>
      <c r="F283" s="48"/>
      <c r="G283" s="21"/>
      <c r="H283" s="24"/>
      <c r="I283" s="57" t="s">
        <v>1594</v>
      </c>
      <c r="J283" s="57"/>
      <c r="K283" s="57"/>
      <c r="L283" s="21"/>
      <c r="M283" s="24"/>
      <c r="N283" s="35" t="s">
        <v>1595</v>
      </c>
      <c r="O283" s="24"/>
      <c r="P283" s="26"/>
      <c r="Q283" s="28"/>
      <c r="R283" s="26"/>
    </row>
    <row r="284" customFormat="false" ht="20.25" hidden="false" customHeight="true" outlineLevel="0" collapsed="false">
      <c r="A284" s="46"/>
      <c r="B284" s="41"/>
      <c r="C284" s="71" t="s">
        <v>1596</v>
      </c>
      <c r="D284" s="71"/>
      <c r="E284" s="71"/>
      <c r="F284" s="71"/>
      <c r="G284" s="41"/>
      <c r="H284" s="154" t="s">
        <v>1597</v>
      </c>
      <c r="I284" s="154"/>
      <c r="J284" s="154"/>
      <c r="K284" s="154"/>
      <c r="L284" s="41"/>
      <c r="M284" s="155" t="s">
        <v>1598</v>
      </c>
      <c r="N284" s="40"/>
      <c r="O284" s="40"/>
      <c r="P284" s="73"/>
      <c r="Q284" s="72"/>
      <c r="R284" s="73"/>
    </row>
    <row r="285" customFormat="false" ht="20.25" hidden="false" customHeight="true" outlineLevel="0" collapsed="false">
      <c r="A285" s="203"/>
      <c r="B285" s="204" t="s">
        <v>766</v>
      </c>
      <c r="C285" s="204"/>
      <c r="D285" s="204"/>
      <c r="E285" s="204"/>
      <c r="F285" s="204"/>
      <c r="G285" s="133" t="s">
        <v>1599</v>
      </c>
      <c r="H285" s="133"/>
      <c r="I285" s="133"/>
      <c r="J285" s="133"/>
      <c r="K285" s="133"/>
      <c r="L285" s="205" t="s">
        <v>1600</v>
      </c>
      <c r="M285" s="206"/>
      <c r="N285" s="206"/>
      <c r="O285" s="206"/>
      <c r="P285" s="136"/>
      <c r="Q285" s="207" t="s">
        <v>1601</v>
      </c>
      <c r="R285" s="208" t="s">
        <v>1602</v>
      </c>
    </row>
  </sheetData>
  <mergeCells count="249">
    <mergeCell ref="B4:F4"/>
    <mergeCell ref="G4:K4"/>
    <mergeCell ref="L4:P4"/>
    <mergeCell ref="B5:F5"/>
    <mergeCell ref="G5:K5"/>
    <mergeCell ref="H6:K6"/>
    <mergeCell ref="H12:K12"/>
    <mergeCell ref="C17:F17"/>
    <mergeCell ref="H17:K17"/>
    <mergeCell ref="C25:F25"/>
    <mergeCell ref="H25:K25"/>
    <mergeCell ref="C26:F26"/>
    <mergeCell ref="H26:K26"/>
    <mergeCell ref="B27:F27"/>
    <mergeCell ref="G27:K27"/>
    <mergeCell ref="B28:F28"/>
    <mergeCell ref="G28:K28"/>
    <mergeCell ref="C29:F29"/>
    <mergeCell ref="H29:K29"/>
    <mergeCell ref="D30:F30"/>
    <mergeCell ref="I30:K30"/>
    <mergeCell ref="D31:F31"/>
    <mergeCell ref="I31:K31"/>
    <mergeCell ref="I32:K32"/>
    <mergeCell ref="I33:K33"/>
    <mergeCell ref="I34:K34"/>
    <mergeCell ref="I35:K35"/>
    <mergeCell ref="I36:K36"/>
    <mergeCell ref="D41:F41"/>
    <mergeCell ref="I41:K41"/>
    <mergeCell ref="D42:F42"/>
    <mergeCell ref="I42:K42"/>
    <mergeCell ref="O43:P43"/>
    <mergeCell ref="C44:F44"/>
    <mergeCell ref="H44:K44"/>
    <mergeCell ref="C45:F45"/>
    <mergeCell ref="H45:K45"/>
    <mergeCell ref="D46:F46"/>
    <mergeCell ref="I46:K46"/>
    <mergeCell ref="D48:F48"/>
    <mergeCell ref="I48:K48"/>
    <mergeCell ref="E49:F49"/>
    <mergeCell ref="J49:K49"/>
    <mergeCell ref="E70:F70"/>
    <mergeCell ref="J70:K70"/>
    <mergeCell ref="E71:F71"/>
    <mergeCell ref="J71:K71"/>
    <mergeCell ref="E81:F81"/>
    <mergeCell ref="J81:K81"/>
    <mergeCell ref="E82:F82"/>
    <mergeCell ref="J82:K82"/>
    <mergeCell ref="G105:K105"/>
    <mergeCell ref="E106:F106"/>
    <mergeCell ref="J106:K106"/>
    <mergeCell ref="E107:F107"/>
    <mergeCell ref="J107:K107"/>
    <mergeCell ref="E108:F108"/>
    <mergeCell ref="J108:K108"/>
    <mergeCell ref="E109:F109"/>
    <mergeCell ref="J109:K109"/>
    <mergeCell ref="D110:F110"/>
    <mergeCell ref="I110:K110"/>
    <mergeCell ref="D111:F111"/>
    <mergeCell ref="I111:K111"/>
    <mergeCell ref="D114:F114"/>
    <mergeCell ref="I114:K114"/>
    <mergeCell ref="C115:F115"/>
    <mergeCell ref="H115:K115"/>
    <mergeCell ref="C116:F116"/>
    <mergeCell ref="D117:F117"/>
    <mergeCell ref="E137:F137"/>
    <mergeCell ref="J137:K137"/>
    <mergeCell ref="E138:F138"/>
    <mergeCell ref="E148:F148"/>
    <mergeCell ref="J148:K148"/>
    <mergeCell ref="E149:F149"/>
    <mergeCell ref="E167:F167"/>
    <mergeCell ref="J167:K167"/>
    <mergeCell ref="E168:F168"/>
    <mergeCell ref="E169:F169"/>
    <mergeCell ref="D170:F170"/>
    <mergeCell ref="H170:K170"/>
    <mergeCell ref="C171:F171"/>
    <mergeCell ref="G171:K171"/>
    <mergeCell ref="B173:F173"/>
    <mergeCell ref="G173:K173"/>
    <mergeCell ref="C174:F174"/>
    <mergeCell ref="H174:K174"/>
    <mergeCell ref="D175:F175"/>
    <mergeCell ref="I175:K175"/>
    <mergeCell ref="D176:F176"/>
    <mergeCell ref="I176:K176"/>
    <mergeCell ref="D177:F177"/>
    <mergeCell ref="I177:K177"/>
    <mergeCell ref="D178:F178"/>
    <mergeCell ref="I178:K178"/>
    <mergeCell ref="D179:F179"/>
    <mergeCell ref="I179:K179"/>
    <mergeCell ref="D180:F180"/>
    <mergeCell ref="I180:K180"/>
    <mergeCell ref="D182:F182"/>
    <mergeCell ref="I182:K182"/>
    <mergeCell ref="D183:F183"/>
    <mergeCell ref="I183:K183"/>
    <mergeCell ref="D184:F184"/>
    <mergeCell ref="I184:K184"/>
    <mergeCell ref="D185:F185"/>
    <mergeCell ref="I185:K185"/>
    <mergeCell ref="C187:F187"/>
    <mergeCell ref="H187:K187"/>
    <mergeCell ref="C188:F188"/>
    <mergeCell ref="H188:K188"/>
    <mergeCell ref="D189:F189"/>
    <mergeCell ref="I189:K189"/>
    <mergeCell ref="D190:F190"/>
    <mergeCell ref="I190:K190"/>
    <mergeCell ref="D191:F191"/>
    <mergeCell ref="I191:K191"/>
    <mergeCell ref="D192:F192"/>
    <mergeCell ref="I192:K192"/>
    <mergeCell ref="D193:F193"/>
    <mergeCell ref="I193:K193"/>
    <mergeCell ref="D194:F194"/>
    <mergeCell ref="I194:K194"/>
    <mergeCell ref="D196:F196"/>
    <mergeCell ref="I196:K196"/>
    <mergeCell ref="I200:K200"/>
    <mergeCell ref="C201:F201"/>
    <mergeCell ref="H201:K201"/>
    <mergeCell ref="C202:F202"/>
    <mergeCell ref="H202:K202"/>
    <mergeCell ref="D203:F203"/>
    <mergeCell ref="I203:K203"/>
    <mergeCell ref="D204:F204"/>
    <mergeCell ref="I204:K204"/>
    <mergeCell ref="D205:F205"/>
    <mergeCell ref="I205:K205"/>
    <mergeCell ref="D206:F206"/>
    <mergeCell ref="I206:K206"/>
    <mergeCell ref="D207:F207"/>
    <mergeCell ref="I207:K207"/>
    <mergeCell ref="D208:F208"/>
    <mergeCell ref="I208:K208"/>
    <mergeCell ref="D209:F209"/>
    <mergeCell ref="I209:K209"/>
    <mergeCell ref="D210:F210"/>
    <mergeCell ref="I210:K210"/>
    <mergeCell ref="D211:F211"/>
    <mergeCell ref="I211:K211"/>
    <mergeCell ref="C215:F215"/>
    <mergeCell ref="H215:K215"/>
    <mergeCell ref="C216:F216"/>
    <mergeCell ref="H216:K216"/>
    <mergeCell ref="D217:F217"/>
    <mergeCell ref="I217:K217"/>
    <mergeCell ref="D222:F222"/>
    <mergeCell ref="I222:K222"/>
    <mergeCell ref="D223:F223"/>
    <mergeCell ref="I223:K223"/>
    <mergeCell ref="D224:F224"/>
    <mergeCell ref="I224:K224"/>
    <mergeCell ref="D225:F225"/>
    <mergeCell ref="I225:K225"/>
    <mergeCell ref="D229:F229"/>
    <mergeCell ref="I229:K229"/>
    <mergeCell ref="D234:F234"/>
    <mergeCell ref="I234:K234"/>
    <mergeCell ref="D235:F235"/>
    <mergeCell ref="I235:K235"/>
    <mergeCell ref="D236:F236"/>
    <mergeCell ref="I236:K236"/>
    <mergeCell ref="D237:F237"/>
    <mergeCell ref="I237:K237"/>
    <mergeCell ref="D238:F238"/>
    <mergeCell ref="I238:K238"/>
    <mergeCell ref="C239:F239"/>
    <mergeCell ref="H239:K239"/>
    <mergeCell ref="B240:F240"/>
    <mergeCell ref="G240:K240"/>
    <mergeCell ref="B241:F241"/>
    <mergeCell ref="G241:K241"/>
    <mergeCell ref="B242:F242"/>
    <mergeCell ref="G242:K242"/>
    <mergeCell ref="C243:F243"/>
    <mergeCell ref="H243:K243"/>
    <mergeCell ref="D244:F244"/>
    <mergeCell ref="I244:K244"/>
    <mergeCell ref="D245:F245"/>
    <mergeCell ref="I245:K245"/>
    <mergeCell ref="D246:F246"/>
    <mergeCell ref="I246:K246"/>
    <mergeCell ref="D247:F247"/>
    <mergeCell ref="I247:K247"/>
    <mergeCell ref="D250:F250"/>
    <mergeCell ref="I250:K250"/>
    <mergeCell ref="C252:F252"/>
    <mergeCell ref="H252:K252"/>
    <mergeCell ref="C253:F253"/>
    <mergeCell ref="H253:K253"/>
    <mergeCell ref="D254:F254"/>
    <mergeCell ref="I254:K254"/>
    <mergeCell ref="D255:F255"/>
    <mergeCell ref="I255:K255"/>
    <mergeCell ref="D256:F256"/>
    <mergeCell ref="I256:K256"/>
    <mergeCell ref="D257:F257"/>
    <mergeCell ref="I257:K257"/>
    <mergeCell ref="C258:F258"/>
    <mergeCell ref="H258:K258"/>
    <mergeCell ref="B259:F259"/>
    <mergeCell ref="G259:K259"/>
    <mergeCell ref="B260:F260"/>
    <mergeCell ref="G260:K260"/>
    <mergeCell ref="C261:F261"/>
    <mergeCell ref="H261:K261"/>
    <mergeCell ref="D262:F262"/>
    <mergeCell ref="I262:K262"/>
    <mergeCell ref="D268:F268"/>
    <mergeCell ref="I268:K268"/>
    <mergeCell ref="D270:F270"/>
    <mergeCell ref="I270:K270"/>
    <mergeCell ref="C271:F271"/>
    <mergeCell ref="H271:K271"/>
    <mergeCell ref="C272:F272"/>
    <mergeCell ref="H272:K272"/>
    <mergeCell ref="D273:F273"/>
    <mergeCell ref="I273:K273"/>
    <mergeCell ref="D274:F274"/>
    <mergeCell ref="I274:K274"/>
    <mergeCell ref="D275:F275"/>
    <mergeCell ref="I275:K275"/>
    <mergeCell ref="D277:F277"/>
    <mergeCell ref="I277:K277"/>
    <mergeCell ref="C278:F278"/>
    <mergeCell ref="H278:K278"/>
    <mergeCell ref="B279:F279"/>
    <mergeCell ref="G279:K279"/>
    <mergeCell ref="C280:F280"/>
    <mergeCell ref="H280:K280"/>
    <mergeCell ref="D281:F281"/>
    <mergeCell ref="I281:K281"/>
    <mergeCell ref="D282:F282"/>
    <mergeCell ref="I282:K282"/>
    <mergeCell ref="D283:F283"/>
    <mergeCell ref="I283:K283"/>
    <mergeCell ref="C284:F284"/>
    <mergeCell ref="H284:K284"/>
    <mergeCell ref="B285:F285"/>
    <mergeCell ref="G285:K285"/>
  </mergeCells>
  <printOptions headings="false" gridLines="false" gridLinesSet="true" horizontalCentered="false" verticalCentered="false"/>
  <pageMargins left="0.236111111111111" right="0.157638888888889" top="0.459722222222222" bottom="0.4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dmini</dc:creator>
  <dc:description/>
  <dc:language>en-US</dc:language>
  <cp:lastModifiedBy>Windows User</cp:lastModifiedBy>
  <cp:lastPrinted>2012-10-08T08:03:40Z</cp:lastPrinted>
  <dcterms:modified xsi:type="dcterms:W3CDTF">2019-01-17T06:19:13Z</dcterms:modified>
  <cp:revision>0</cp:revision>
  <dc:subject/>
  <dc:title/>
</cp:coreProperties>
</file>